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黄岛口岸</t>
  </si>
  <si>
    <t xml:space="preserve">水运</t>
  </si>
  <si>
    <t xml:space="preserve">经营服务性收费（市场调节价）</t>
  </si>
  <si>
    <t xml:space="preserve">济宁元智商贸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9-04-23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