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64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中韩轮渡有限公司</t>
  </si>
  <si>
    <t xml:space="preserve">拼箱费</t>
  </si>
  <si>
    <t xml:space="preserve">立方米</t>
  </si>
  <si>
    <r>
      <rPr>
        <sz val="12"/>
        <color rgb="FF000000"/>
        <rFont val="Noto Sans"/>
        <family val="2"/>
      </rPr>
      <t xml:space="preserve">美金 拼箱 海运费</t>
    </r>
    <r>
      <rPr>
        <sz val="12"/>
        <color rgb="FF000000"/>
        <rFont val="宋体"/>
        <family val="0"/>
        <charset val="134"/>
      </rPr>
      <t xml:space="preserve">61$</t>
    </r>
    <r>
      <rPr>
        <sz val="12"/>
        <color rgb="FF000000"/>
        <rFont val="Noto Sans"/>
        <family val="2"/>
      </rPr>
      <t xml:space="preserve">每方</t>
    </r>
  </si>
  <si>
    <t xml:space="preserve">普通</t>
  </si>
  <si>
    <t xml:space="preserve">进口</t>
  </si>
  <si>
    <t xml:space="preserve">海运费</t>
  </si>
  <si>
    <t xml:space="preserve">换单费</t>
  </si>
  <si>
    <t xml:space="preserve">票</t>
  </si>
  <si>
    <t xml:space="preserve">￥  拼箱 </t>
  </si>
  <si>
    <t xml:space="preserve">单证费用</t>
  </si>
  <si>
    <r>
      <rPr>
        <sz val="12"/>
        <color rgb="FF000000"/>
        <rFont val="Noto Sans"/>
        <family val="2"/>
      </rPr>
      <t xml:space="preserve">码头操作费（</t>
    </r>
    <r>
      <rPr>
        <sz val="12"/>
        <color rgb="FF000000"/>
        <rFont val="宋体"/>
        <family val="0"/>
        <charset val="134"/>
      </rPr>
      <t xml:space="preserve">THC</t>
    </r>
    <r>
      <rPr>
        <sz val="12"/>
        <color rgb="FF000000"/>
        <rFont val="Noto Sans"/>
        <family val="2"/>
      </rPr>
      <t xml:space="preserve">）</t>
    </r>
  </si>
  <si>
    <t xml:space="preserve">体积吨</t>
  </si>
  <si>
    <r>
      <rPr>
        <sz val="12"/>
        <color rgb="FF000000"/>
        <rFont val="Noto Sans"/>
        <family val="2"/>
      </rPr>
      <t xml:space="preserve">￥  拼箱 重量体积取大且小数都进</t>
    </r>
    <r>
      <rPr>
        <sz val="12"/>
        <color rgb="FF000000"/>
        <rFont val="宋体"/>
        <family val="0"/>
        <charset val="134"/>
      </rPr>
      <t xml:space="preserve">1.</t>
    </r>
  </si>
  <si>
    <t xml:space="preserve">码头操作费用</t>
  </si>
  <si>
    <t xml:space="preserve">燃油附加费</t>
  </si>
  <si>
    <t xml:space="preserve">TEU</t>
  </si>
  <si>
    <r>
      <rPr>
        <sz val="12"/>
        <color rgb="FF000000"/>
        <rFont val="Noto Sans"/>
        <family val="2"/>
      </rPr>
      <t xml:space="preserve">美金 整柜  </t>
    </r>
    <r>
      <rPr>
        <sz val="12"/>
        <color rgb="FF000000"/>
        <rFont val="宋体"/>
        <family val="0"/>
        <charset val="134"/>
      </rPr>
      <t xml:space="preserve">BAF,100$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TEU</t>
    </r>
  </si>
  <si>
    <t xml:space="preserve">燃料价格变化的附加费</t>
  </si>
  <si>
    <r>
      <rPr>
        <sz val="12"/>
        <color rgb="FF000000"/>
        <rFont val="Noto Sans"/>
        <family val="2"/>
      </rPr>
      <t xml:space="preserve">￥  整柜 换单费，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￥每</t>
    </r>
    <r>
      <rPr>
        <sz val="12"/>
        <color rgb="FF000000"/>
        <rFont val="宋体"/>
        <family val="0"/>
        <charset val="134"/>
      </rPr>
      <t xml:space="preserve">TEU</t>
    </r>
  </si>
  <si>
    <t xml:space="preserve">LSS</t>
  </si>
  <si>
    <r>
      <rPr>
        <sz val="12"/>
        <color rgb="FF000000"/>
        <rFont val="Noto Sans"/>
        <family val="2"/>
      </rPr>
      <t xml:space="preserve">￥  整柜 低硫附加费，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￥每</t>
    </r>
    <r>
      <rPr>
        <sz val="12"/>
        <color rgb="FF000000"/>
        <rFont val="宋体"/>
        <family val="0"/>
        <charset val="134"/>
      </rPr>
      <t xml:space="preserve">TEU</t>
    </r>
  </si>
  <si>
    <t xml:space="preserve">使用低硫燃油</t>
  </si>
  <si>
    <t xml:space="preserve">联检费</t>
  </si>
  <si>
    <r>
      <rPr>
        <sz val="12"/>
        <color rgb="FF000000"/>
        <rFont val="Noto Sans"/>
        <family val="2"/>
      </rPr>
      <t xml:space="preserve">￥  整柜 联检费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￥每</t>
    </r>
    <r>
      <rPr>
        <sz val="12"/>
        <color rgb="FF000000"/>
        <rFont val="宋体"/>
        <family val="0"/>
        <charset val="134"/>
      </rPr>
      <t xml:space="preserve">TEU</t>
    </r>
  </si>
  <si>
    <t xml:space="preserve">检验检疫流程的费用</t>
  </si>
  <si>
    <r>
      <rPr>
        <sz val="12"/>
        <rFont val="Noto Sans"/>
        <family val="2"/>
      </rPr>
      <t xml:space="preserve">码头操作费（</t>
    </r>
    <r>
      <rPr>
        <sz val="12"/>
        <rFont val="宋体"/>
        <family val="0"/>
        <charset val="134"/>
      </rPr>
      <t xml:space="preserve">TH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r>
      <rPr>
        <sz val="12"/>
        <color rgb="FF000000"/>
        <rFont val="Noto Sans"/>
        <family val="2"/>
      </rPr>
      <t xml:space="preserve">￥  </t>
    </r>
    <r>
      <rPr>
        <sz val="12"/>
        <color rgb="FF000000"/>
        <rFont val="宋体"/>
        <family val="0"/>
        <charset val="134"/>
      </rPr>
      <t xml:space="preserve">GP20</t>
    </r>
  </si>
  <si>
    <r>
      <rPr>
        <sz val="12"/>
        <color rgb="FF000000"/>
        <rFont val="Noto Sans"/>
        <family val="2"/>
      </rPr>
      <t xml:space="preserve">￥  所有特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柜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r>
      <rPr>
        <sz val="12"/>
        <color rgb="FF000000"/>
        <rFont val="Noto Sans"/>
        <family val="2"/>
      </rPr>
      <t xml:space="preserve">￥  普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柜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r>
      <rPr>
        <sz val="12"/>
        <color rgb="FF000000"/>
        <rFont val="Noto Sans"/>
        <family val="2"/>
      </rPr>
      <t xml:space="preserve">￥  普通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柜</t>
    </r>
  </si>
  <si>
    <r>
      <rPr>
        <sz val="12"/>
        <color rgb="FF000000"/>
        <rFont val="Noto Sans"/>
        <family val="2"/>
      </rPr>
      <t xml:space="preserve">￥  所有特殊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柜</t>
    </r>
  </si>
  <si>
    <r>
      <rPr>
        <sz val="12"/>
        <color rgb="FF000000"/>
        <rFont val="Noto Sans"/>
        <family val="2"/>
      </rPr>
      <t xml:space="preserve">￥  所有特殊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柜</t>
    </r>
  </si>
  <si>
    <t xml:space="preserve">改单费</t>
  </si>
  <si>
    <t xml:space="preserve">次</t>
  </si>
  <si>
    <t xml:space="preserve">￥ 完整更改一次舱单的费用</t>
  </si>
  <si>
    <t xml:space="preserve">进出口</t>
  </si>
  <si>
    <t xml:space="preserve">因各种情况导致需要进行更改舱单</t>
  </si>
  <si>
    <t xml:space="preserve">运费</t>
  </si>
  <si>
    <r>
      <rPr>
        <sz val="12"/>
        <color rgb="FF000000"/>
        <rFont val="Noto Sans"/>
        <family val="2"/>
      </rPr>
      <t xml:space="preserve">美金 整柜 </t>
    </r>
    <r>
      <rPr>
        <sz val="12"/>
        <color rgb="FF000000"/>
        <rFont val="宋体"/>
        <family val="0"/>
        <charset val="134"/>
      </rPr>
      <t xml:space="preserve">GP20</t>
    </r>
  </si>
  <si>
    <r>
      <rPr>
        <sz val="12"/>
        <color rgb="FF000000"/>
        <rFont val="Noto Sans"/>
        <family val="2"/>
      </rPr>
      <t xml:space="preserve">美金 整柜 </t>
    </r>
    <r>
      <rPr>
        <sz val="12"/>
        <color rgb="FF000000"/>
        <rFont val="宋体"/>
        <family val="0"/>
        <charset val="134"/>
      </rPr>
      <t xml:space="preserve">RF20</t>
    </r>
  </si>
  <si>
    <r>
      <rPr>
        <sz val="12"/>
        <color rgb="FF000000"/>
        <rFont val="Noto Sans"/>
        <family val="2"/>
      </rPr>
      <t xml:space="preserve">美金 整柜 </t>
    </r>
    <r>
      <rPr>
        <sz val="12"/>
        <color rgb="FF000000"/>
        <rFont val="宋体"/>
        <family val="0"/>
        <charset val="134"/>
      </rPr>
      <t xml:space="preserve">GP40</t>
    </r>
  </si>
  <si>
    <r>
      <rPr>
        <sz val="12"/>
        <color rgb="FF000000"/>
        <rFont val="Noto Sans"/>
        <family val="2"/>
      </rPr>
      <t xml:space="preserve">美金 整柜 </t>
    </r>
    <r>
      <rPr>
        <sz val="12"/>
        <color rgb="FF000000"/>
        <rFont val="宋体"/>
        <family val="0"/>
        <charset val="134"/>
      </rPr>
      <t xml:space="preserve">HC40</t>
    </r>
  </si>
  <si>
    <r>
      <rPr>
        <sz val="12"/>
        <color rgb="FF000000"/>
        <rFont val="Noto Sans"/>
        <family val="2"/>
      </rPr>
      <t xml:space="preserve">美金 整柜 </t>
    </r>
    <r>
      <rPr>
        <sz val="12"/>
        <color rgb="FF000000"/>
        <rFont val="宋体"/>
        <family val="0"/>
        <charset val="134"/>
      </rPr>
      <t xml:space="preserve">RF40 RH40</t>
    </r>
  </si>
  <si>
    <t xml:space="preserve">洗箱费</t>
  </si>
  <si>
    <r>
      <rPr>
        <sz val="12"/>
        <color rgb="FF000000"/>
        <rFont val="Noto Sans"/>
        <family val="2"/>
      </rPr>
      <t xml:space="preserve">￥ 所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￥ 所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及以上箱型</t>
    </r>
  </si>
  <si>
    <r>
      <rPr>
        <sz val="12"/>
        <color rgb="FF000000"/>
        <rFont val="Noto Sans"/>
        <family val="2"/>
      </rPr>
      <t xml:space="preserve">￥ 所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箱型，油污</t>
    </r>
  </si>
  <si>
    <r>
      <rPr>
        <sz val="12"/>
        <color rgb="FF000000"/>
        <rFont val="Noto Sans"/>
        <family val="2"/>
      </rPr>
      <t xml:space="preserve">￥ 所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及以上箱型，油污</t>
    </r>
  </si>
  <si>
    <t xml:space="preserve">吊装费</t>
  </si>
  <si>
    <t xml:space="preserve">￥ 普通货小柜</t>
  </si>
  <si>
    <t xml:space="preserve">码头吊装费</t>
  </si>
  <si>
    <t xml:space="preserve">￥ 冷藏货小柜</t>
  </si>
  <si>
    <r>
      <rPr>
        <sz val="12"/>
        <color rgb="FF000000"/>
        <rFont val="Noto Sans"/>
        <family val="2"/>
      </rPr>
      <t xml:space="preserve">￥ 普通货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柜</t>
    </r>
  </si>
  <si>
    <r>
      <rPr>
        <sz val="12"/>
        <color rgb="FF000000"/>
        <rFont val="Noto Sans"/>
        <family val="2"/>
      </rPr>
      <t xml:space="preserve">￥ 冷藏货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柜</t>
    </r>
  </si>
  <si>
    <r>
      <rPr>
        <sz val="12"/>
        <color rgb="FF000000"/>
        <rFont val="Noto Sans"/>
        <family val="2"/>
      </rPr>
      <t xml:space="preserve">￥ 普通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柜</t>
    </r>
  </si>
  <si>
    <t xml:space="preserve">超期堆存费</t>
  </si>
  <si>
    <t xml:space="preserve">天</t>
  </si>
  <si>
    <r>
      <rPr>
        <sz val="12"/>
        <color rgb="FF000000"/>
        <rFont val="Noto Sans"/>
        <family val="2"/>
      </rPr>
      <t xml:space="preserve">￥ 普通货小柜 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开始计算</t>
    </r>
  </si>
  <si>
    <t xml:space="preserve">码头超期堆存费</t>
  </si>
  <si>
    <r>
      <rPr>
        <sz val="12"/>
        <color rgb="FF000000"/>
        <rFont val="Noto Sans"/>
        <family val="2"/>
      </rPr>
      <t xml:space="preserve">￥ 普通货大柜 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普通货小柜 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普通货大柜 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小框架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大框架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小框架 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大框架 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天开始计算</t>
    </r>
  </si>
  <si>
    <t xml:space="preserve">超期堆存费含制冷</t>
  </si>
  <si>
    <r>
      <rPr>
        <sz val="12"/>
        <color rgb="FF000000"/>
        <rFont val="Noto Sans"/>
        <family val="2"/>
      </rPr>
      <t xml:space="preserve">￥ 冷藏货小柜 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开始计算</t>
    </r>
  </si>
  <si>
    <r>
      <rPr>
        <sz val="12"/>
        <color rgb="FF000000"/>
        <rFont val="Noto Sans"/>
        <family val="2"/>
      </rPr>
      <t xml:space="preserve">￥ 冷藏货大柜 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开始计算</t>
    </r>
  </si>
  <si>
    <t xml:space="preserve">短搬费</t>
  </si>
  <si>
    <t xml:space="preserve">码头场站内部搬运费用</t>
  </si>
  <si>
    <t xml:space="preserve">码头相邻场站之间搬运费用</t>
  </si>
  <si>
    <t xml:space="preserve">拖车费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t xml:space="preserve">￥ 起步价，限市内（过路过桥费，停车费等按实收取）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）</t>
    </r>
  </si>
  <si>
    <t xml:space="preserve">￥ 每公里（过路过桥费，停车费等按实收取）</t>
  </si>
  <si>
    <t xml:space="preserve">小时</t>
  </si>
  <si>
    <r>
      <rPr>
        <sz val="12"/>
        <color rgb="FF000000"/>
        <rFont val="Noto Sans"/>
        <family val="2"/>
      </rPr>
      <t xml:space="preserve">￥ 开船当天小柜免费等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，大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小时。非开船时间小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小时大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小时</t>
    </r>
  </si>
  <si>
    <t xml:space="preserve">工厂不予装货导致的卡车待时费</t>
  </si>
  <si>
    <r>
      <rPr>
        <sz val="12"/>
        <color rgb="FF000000"/>
        <rFont val="Noto Sans"/>
        <family val="2"/>
      </rPr>
      <t xml:space="preserve">￥ 监管车，限市区，比普通车加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每次</t>
    </r>
  </si>
  <si>
    <t xml:space="preserve">保税区等需要使用的监管车</t>
  </si>
  <si>
    <t xml:space="preserve">公里</t>
  </si>
  <si>
    <r>
      <rPr>
        <sz val="12"/>
        <color rgb="FF000000"/>
        <rFont val="Noto Sans"/>
        <family val="2"/>
      </rPr>
      <t xml:space="preserve">￥ 监管车，每公里</t>
    </r>
    <r>
      <rPr>
        <sz val="12"/>
        <color rgb="FF000000"/>
        <rFont val="宋体"/>
        <family val="0"/>
        <charset val="134"/>
      </rPr>
      <t xml:space="preserve">12</t>
    </r>
  </si>
  <si>
    <t xml:space="preserve">台</t>
  </si>
  <si>
    <r>
      <rPr>
        <sz val="12"/>
        <color rgb="FF000000"/>
        <rFont val="Noto Sans"/>
        <family val="2"/>
      </rPr>
      <t xml:space="preserve">￥ 冷柜挂机费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公里内费用</t>
    </r>
  </si>
  <si>
    <t xml:space="preserve">冷柜挂机费</t>
  </si>
  <si>
    <r>
      <rPr>
        <sz val="12"/>
        <color rgb="FF000000"/>
        <rFont val="Noto Sans"/>
        <family val="2"/>
      </rPr>
      <t xml:space="preserve">￥ 冷柜挂机费，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公里的，按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每公里</t>
    </r>
  </si>
  <si>
    <t xml:space="preserve">滞箱费</t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35</t>
    </r>
  </si>
  <si>
    <t xml:space="preserve">超期箱使费</t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14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40 HC40 HC45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40 HC40 HC45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14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40 HC40 HC45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28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14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245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49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40 RH4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28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40 RH4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49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40 RH4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98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20 OT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20 OT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20 OT2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40 OT4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40 OT4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40 OT40</t>
    </r>
    <r>
      <rPr>
        <sz val="12"/>
        <color rgb="FF000000"/>
        <rFont val="Noto Sans"/>
        <family val="2"/>
      </rPr>
      <t xml:space="preserve">从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开始计算，每天</t>
    </r>
    <r>
      <rPr>
        <sz val="12"/>
        <color rgb="FF000000"/>
        <rFont val="宋体"/>
        <family val="0"/>
        <charset val="134"/>
      </rPr>
      <t xml:space="preserve">420</t>
    </r>
  </si>
  <si>
    <t xml:space="preserve">分单和并单费</t>
  </si>
  <si>
    <t xml:space="preserve">￥ 拼箱，每票</t>
  </si>
  <si>
    <t xml:space="preserve">出口</t>
  </si>
  <si>
    <t xml:space="preserve">舱单信息处理费</t>
  </si>
  <si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￥ 按照分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，合计计算</t>
    </r>
  </si>
  <si>
    <t xml:space="preserve">信息处理费</t>
  </si>
  <si>
    <t xml:space="preserve">￥ 拼箱，每个小柜</t>
  </si>
  <si>
    <t xml:space="preserve">￥ 拼箱，每个大柜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英尺）</t>
    </r>
  </si>
  <si>
    <t xml:space="preserve">港口设施保安费</t>
  </si>
  <si>
    <r>
      <rPr>
        <sz val="12"/>
        <color rgb="FF000000"/>
        <rFont val="Noto Sans"/>
        <family val="2"/>
      </rPr>
      <t xml:space="preserve">￥ 所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￥ 所有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箱型</t>
    </r>
  </si>
  <si>
    <t xml:space="preserve">指定箱号费</t>
  </si>
  <si>
    <t xml:space="preserve">电放费</t>
  </si>
  <si>
    <t xml:space="preserve">￥ 主单的票数，主单分开的票数不算</t>
  </si>
  <si>
    <t xml:space="preserve">单证费</t>
  </si>
  <si>
    <t xml:space="preserve">￥ 签发正本提单的费用</t>
  </si>
  <si>
    <t xml:space="preserve">签发正本提单的费用</t>
  </si>
  <si>
    <t xml:space="preserve">CRS</t>
  </si>
  <si>
    <r>
      <rPr>
        <sz val="12"/>
        <color rgb="FF000000"/>
        <rFont val="Noto Sans"/>
        <family val="2"/>
      </rPr>
      <t xml:space="preserve">美金 所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宋体"/>
        <family val="0"/>
        <charset val="134"/>
      </rPr>
      <t xml:space="preserve">COST RECOVERY SURCHARGE </t>
    </r>
    <r>
      <rPr>
        <sz val="12"/>
        <color rgb="FF000000"/>
        <rFont val="Noto Sans"/>
        <family val="2"/>
      </rPr>
      <t xml:space="preserve">费用恢复附加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金 所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美金 所有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箱型</t>
    </r>
  </si>
  <si>
    <t xml:space="preserve">低硫附加费</t>
  </si>
  <si>
    <r>
      <rPr>
        <sz val="12"/>
        <rFont val="Noto Sans"/>
        <family val="2"/>
      </rPr>
      <t xml:space="preserve">燃油附加费</t>
    </r>
    <r>
      <rPr>
        <sz val="12"/>
        <rFont val="宋体"/>
        <family val="0"/>
        <charset val="134"/>
      </rPr>
      <t xml:space="preserve">(BAF+CAF)</t>
    </r>
  </si>
  <si>
    <r>
      <rPr>
        <sz val="12"/>
        <color rgb="FF000000"/>
        <rFont val="Noto Sans"/>
        <family val="2"/>
      </rPr>
      <t xml:space="preserve">美金 香雪兰轮 所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燃油附加费</t>
    </r>
    <r>
      <rPr>
        <sz val="12"/>
        <color rgb="FF000000"/>
        <rFont val="宋体"/>
        <family val="0"/>
        <charset val="134"/>
      </rPr>
      <t xml:space="preserve">BAF+</t>
    </r>
    <r>
      <rPr>
        <sz val="12"/>
        <color rgb="FF000000"/>
        <rFont val="Noto Sans"/>
        <family val="2"/>
      </rPr>
      <t xml:space="preserve">货币调整附加费</t>
    </r>
    <r>
      <rPr>
        <sz val="12"/>
        <color rgb="FF000000"/>
        <rFont val="宋体"/>
        <family val="0"/>
        <charset val="134"/>
      </rPr>
      <t xml:space="preserve">CAF</t>
    </r>
  </si>
  <si>
    <r>
      <rPr>
        <sz val="12"/>
        <color rgb="FF000000"/>
        <rFont val="Noto Sans"/>
        <family val="2"/>
      </rPr>
      <t xml:space="preserve">美金 香雪兰轮 所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美金 香雪兰轮 所有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美金 京汉轮 所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美金 京汉轮 所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箱型</t>
    </r>
  </si>
  <si>
    <r>
      <rPr>
        <sz val="12"/>
        <color rgb="FF000000"/>
        <rFont val="Noto Sans"/>
        <family val="2"/>
      </rPr>
      <t xml:space="preserve">美金 京汉轮 所有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尺箱型</t>
    </r>
  </si>
  <si>
    <t xml:space="preserve">个</t>
  </si>
  <si>
    <r>
      <rPr>
        <sz val="12"/>
        <color rgb="FF000000"/>
        <rFont val="Noto Sans"/>
        <family val="2"/>
      </rPr>
      <t xml:space="preserve">￥ 小商品 </t>
    </r>
    <r>
      <rPr>
        <sz val="12"/>
        <color rgb="FF000000"/>
        <rFont val="宋体"/>
        <family val="0"/>
        <charset val="134"/>
      </rPr>
      <t xml:space="preserve">GP20</t>
    </r>
  </si>
  <si>
    <r>
      <rPr>
        <sz val="12"/>
        <color rgb="FF000000"/>
        <rFont val="Noto Sans"/>
        <family val="2"/>
      </rPr>
      <t xml:space="preserve">￥ 小商品 </t>
    </r>
    <r>
      <rPr>
        <sz val="12"/>
        <color rgb="FF000000"/>
        <rFont val="宋体"/>
        <family val="0"/>
        <charset val="134"/>
      </rPr>
      <t xml:space="preserve">GP40 HC40</t>
    </r>
  </si>
  <si>
    <r>
      <rPr>
        <sz val="12"/>
        <color rgb="FF000000"/>
        <rFont val="Noto Sans"/>
        <family val="2"/>
      </rPr>
      <t xml:space="preserve">￥ 小商品 </t>
    </r>
    <r>
      <rPr>
        <sz val="12"/>
        <color rgb="FF000000"/>
        <rFont val="宋体"/>
        <family val="0"/>
        <charset val="134"/>
      </rPr>
      <t xml:space="preserve">HC45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2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GP40 HC4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HC45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2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RF40 RH4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2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FR4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OT20 TK2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HG20</t>
    </r>
  </si>
  <si>
    <r>
      <rPr>
        <sz val="12"/>
        <color rgb="FF000000"/>
        <rFont val="Noto Sans"/>
        <family val="2"/>
      </rPr>
      <t xml:space="preserve">￥ </t>
    </r>
    <r>
      <rPr>
        <sz val="12"/>
        <color rgb="FF000000"/>
        <rFont val="宋体"/>
        <family val="0"/>
        <charset val="134"/>
      </rPr>
      <t xml:space="preserve">HG40</t>
    </r>
  </si>
  <si>
    <t xml:space="preserve">港杂费</t>
  </si>
  <si>
    <r>
      <rPr>
        <sz val="12"/>
        <color rgb="FF000000"/>
        <rFont val="Noto Sans"/>
        <family val="2"/>
      </rPr>
      <t xml:space="preserve">￥  重箱进场</t>
    </r>
    <r>
      <rPr>
        <sz val="12"/>
        <color rgb="FF000000"/>
        <rFont val="宋体"/>
        <family val="0"/>
        <charset val="134"/>
      </rPr>
      <t xml:space="preserve">GP20</t>
    </r>
    <r>
      <rPr>
        <sz val="12"/>
        <color rgb="FF000000"/>
        <rFont val="Noto Sans"/>
        <family val="2"/>
      </rPr>
      <t xml:space="preserve">（正常，超体积）</t>
    </r>
  </si>
  <si>
    <r>
      <rPr>
        <sz val="12"/>
        <rFont val="Noto Sans"/>
        <family val="2"/>
      </rPr>
      <t xml:space="preserve">港杂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体积为超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立方）</t>
    </r>
  </si>
  <si>
    <r>
      <rPr>
        <sz val="12"/>
        <color rgb="FF000000"/>
        <rFont val="Noto Sans"/>
        <family val="2"/>
      </rPr>
      <t xml:space="preserve">￥  重箱进场</t>
    </r>
    <r>
      <rPr>
        <sz val="12"/>
        <color rgb="FF000000"/>
        <rFont val="宋体"/>
        <family val="0"/>
        <charset val="134"/>
      </rPr>
      <t xml:space="preserve">GP40</t>
    </r>
    <r>
      <rPr>
        <sz val="12"/>
        <color rgb="FF000000"/>
        <rFont val="Noto Sans"/>
        <family val="2"/>
      </rPr>
      <t xml:space="preserve">（正常，超体积）</t>
    </r>
  </si>
  <si>
    <r>
      <rPr>
        <sz val="12"/>
        <color rgb="FF000000"/>
        <rFont val="Noto Sans"/>
        <family val="2"/>
      </rPr>
      <t xml:space="preserve">￥  重箱进场</t>
    </r>
    <r>
      <rPr>
        <sz val="12"/>
        <color rgb="FF000000"/>
        <rFont val="宋体"/>
        <family val="0"/>
        <charset val="134"/>
      </rPr>
      <t xml:space="preserve">HC40 HC45</t>
    </r>
    <r>
      <rPr>
        <sz val="12"/>
        <color rgb="FF000000"/>
        <rFont val="Noto Sans"/>
        <family val="2"/>
      </rPr>
      <t xml:space="preserve">（正常，超体积）</t>
    </r>
  </si>
  <si>
    <r>
      <rPr>
        <sz val="12"/>
        <color rgb="FF000000"/>
        <rFont val="Noto Sans"/>
        <family val="2"/>
      </rPr>
      <t xml:space="preserve">￥  重箱在场</t>
    </r>
    <r>
      <rPr>
        <sz val="12"/>
        <color rgb="FF000000"/>
        <rFont val="宋体"/>
        <family val="0"/>
        <charset val="134"/>
      </rPr>
      <t xml:space="preserve">GP20</t>
    </r>
    <r>
      <rPr>
        <sz val="12"/>
        <color rgb="FF000000"/>
        <rFont val="Noto Sans"/>
        <family val="2"/>
      </rPr>
      <t xml:space="preserve">（正常，超体积）</t>
    </r>
  </si>
  <si>
    <r>
      <rPr>
        <sz val="12"/>
        <color rgb="FF000000"/>
        <rFont val="Noto Sans"/>
        <family val="2"/>
      </rPr>
      <t xml:space="preserve">￥  重箱在场</t>
    </r>
    <r>
      <rPr>
        <sz val="12"/>
        <color rgb="FF000000"/>
        <rFont val="宋体"/>
        <family val="0"/>
        <charset val="134"/>
      </rPr>
      <t xml:space="preserve">GP40</t>
    </r>
    <r>
      <rPr>
        <sz val="12"/>
        <color rgb="FF000000"/>
        <rFont val="Noto Sans"/>
        <family val="2"/>
      </rPr>
      <t xml:space="preserve">（正常，超体积）</t>
    </r>
  </si>
  <si>
    <r>
      <rPr>
        <sz val="12"/>
        <color rgb="FF000000"/>
        <rFont val="Noto Sans"/>
        <family val="2"/>
      </rPr>
      <t xml:space="preserve">￥  重箱在场</t>
    </r>
    <r>
      <rPr>
        <sz val="12"/>
        <color rgb="FF000000"/>
        <rFont val="宋体"/>
        <family val="0"/>
        <charset val="134"/>
      </rPr>
      <t xml:space="preserve">HC40 HC45</t>
    </r>
    <r>
      <rPr>
        <sz val="12"/>
        <color rgb="FF000000"/>
        <rFont val="Noto Sans"/>
        <family val="2"/>
      </rPr>
      <t xml:space="preserve">（正常，超体积）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GP20 </t>
    </r>
    <r>
      <rPr>
        <sz val="12"/>
        <color rgb="FF000000"/>
        <rFont val="Noto Sans"/>
        <family val="2"/>
      </rPr>
      <t xml:space="preserve">正常进场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GP20 </t>
    </r>
    <r>
      <rPr>
        <sz val="12"/>
        <color rgb="FF000000"/>
        <rFont val="Noto Sans"/>
        <family val="2"/>
      </rPr>
      <t xml:space="preserve">食品验箱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GP20 </t>
    </r>
    <r>
      <rPr>
        <sz val="12"/>
        <color rgb="FF000000"/>
        <rFont val="Noto Sans"/>
        <family val="2"/>
      </rPr>
      <t xml:space="preserve">超体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立方）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GP40 HC40 HC45 FR40 HG40 </t>
    </r>
    <r>
      <rPr>
        <sz val="12"/>
        <color rgb="FF000000"/>
        <rFont val="Noto Sans"/>
        <family val="2"/>
      </rPr>
      <t xml:space="preserve">正常进场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GP40 HC40 HC45 FR40 HG40 </t>
    </r>
    <r>
      <rPr>
        <sz val="12"/>
        <color rgb="FF000000"/>
        <rFont val="Noto Sans"/>
        <family val="2"/>
      </rPr>
      <t xml:space="preserve">食品验箱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GP40 HC40 HC45 FR40 HG40 </t>
    </r>
    <r>
      <rPr>
        <sz val="12"/>
        <color rgb="FF000000"/>
        <rFont val="Noto Sans"/>
        <family val="2"/>
      </rPr>
      <t xml:space="preserve">超体积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FR20 </t>
    </r>
    <r>
      <rPr>
        <sz val="12"/>
        <color rgb="FF000000"/>
        <rFont val="Noto Sans"/>
        <family val="2"/>
      </rPr>
      <t xml:space="preserve">正常进场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FR20 </t>
    </r>
    <r>
      <rPr>
        <sz val="12"/>
        <color rgb="FF000000"/>
        <rFont val="Noto Sans"/>
        <family val="2"/>
      </rPr>
      <t xml:space="preserve">超体积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HG20 </t>
    </r>
    <r>
      <rPr>
        <sz val="12"/>
        <color rgb="FF000000"/>
        <rFont val="Noto Sans"/>
        <family val="2"/>
      </rPr>
      <t xml:space="preserve">正常进场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HG20 </t>
    </r>
    <r>
      <rPr>
        <sz val="12"/>
        <color rgb="FF000000"/>
        <rFont val="Noto Sans"/>
        <family val="2"/>
      </rPr>
      <t xml:space="preserve">超体积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RF2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验箱，超体积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RF4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验箱，超体积</t>
    </r>
  </si>
  <si>
    <r>
      <rPr>
        <sz val="12"/>
        <color rgb="FF000000"/>
        <rFont val="Noto Sans"/>
        <family val="2"/>
      </rPr>
      <t xml:space="preserve">￥ 上货 </t>
    </r>
    <r>
      <rPr>
        <sz val="12"/>
        <color rgb="FF000000"/>
        <rFont val="宋体"/>
        <family val="0"/>
        <charset val="134"/>
      </rPr>
      <t xml:space="preserve">RH4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验箱，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FR2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FR4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RF2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验箱，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RF4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验箱，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RH40 </t>
    </r>
    <r>
      <rPr>
        <sz val="12"/>
        <color rgb="FF000000"/>
        <rFont val="Noto Sans"/>
        <family val="2"/>
      </rPr>
      <t xml:space="preserve">正常进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验箱，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GP40 HC40 HC45 HG40 </t>
    </r>
    <r>
      <rPr>
        <sz val="12"/>
        <color rgb="FF000000"/>
        <rFont val="Noto Sans"/>
        <family val="2"/>
      </rPr>
      <t xml:space="preserve">正常进场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GP40 HC40 HC45 HG40 </t>
    </r>
    <r>
      <rPr>
        <sz val="12"/>
        <color rgb="FF000000"/>
        <rFont val="Noto Sans"/>
        <family val="2"/>
      </rPr>
      <t xml:space="preserve">食品验箱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GP40 HC40 HC45 HG40 </t>
    </r>
    <r>
      <rPr>
        <sz val="12"/>
        <color rgb="FF000000"/>
        <rFont val="Noto Sans"/>
        <family val="2"/>
      </rPr>
      <t xml:space="preserve">超体积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GP20 HG20 </t>
    </r>
    <r>
      <rPr>
        <sz val="12"/>
        <color rgb="FF000000"/>
        <rFont val="Noto Sans"/>
        <family val="2"/>
      </rPr>
      <t xml:space="preserve">正常进场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GP20 HG20 </t>
    </r>
    <r>
      <rPr>
        <sz val="12"/>
        <color rgb="FF000000"/>
        <rFont val="Noto Sans"/>
        <family val="2"/>
      </rPr>
      <t xml:space="preserve">食品验箱</t>
    </r>
  </si>
  <si>
    <r>
      <rPr>
        <sz val="12"/>
        <color rgb="FF000000"/>
        <rFont val="Noto Sans"/>
        <family val="2"/>
      </rPr>
      <t xml:space="preserve">￥ 车拉 </t>
    </r>
    <r>
      <rPr>
        <sz val="12"/>
        <color rgb="FF000000"/>
        <rFont val="宋体"/>
        <family val="0"/>
        <charset val="134"/>
      </rPr>
      <t xml:space="preserve">GP20 HG20 </t>
    </r>
    <r>
      <rPr>
        <sz val="12"/>
        <color rgb="FF000000"/>
        <rFont val="Noto Sans"/>
        <family val="2"/>
      </rPr>
      <t xml:space="preserve">超体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立方）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A</t>
  </si>
  <si>
    <t xml:space="preserve">安保费</t>
  </si>
  <si>
    <t xml:space="preserve">岸电使用费</t>
  </si>
  <si>
    <t xml:space="preserve">B</t>
  </si>
  <si>
    <t xml:space="preserve">包装打包费</t>
  </si>
  <si>
    <t xml:space="preserve">报关报检代理服务费</t>
  </si>
  <si>
    <t xml:space="preserve">备案费</t>
  </si>
  <si>
    <t xml:space="preserve">驳船综合操作费</t>
  </si>
  <si>
    <t xml:space="preserve">C</t>
  </si>
  <si>
    <t xml:space="preserve">仓储费</t>
  </si>
  <si>
    <t xml:space="preserve">仓租</t>
  </si>
  <si>
    <t xml:space="preserve">操作代理费</t>
  </si>
  <si>
    <t xml:space="preserve">查验代理服务费</t>
  </si>
  <si>
    <t xml:space="preserve">查验作业费</t>
  </si>
  <si>
    <t xml:space="preserve">拆箱费</t>
  </si>
  <si>
    <t xml:space="preserve">拆装柜费</t>
  </si>
  <si>
    <t xml:space="preserve">场地使用费</t>
  </si>
  <si>
    <t xml:space="preserve">场站基本操作费</t>
  </si>
  <si>
    <t xml:space="preserve">超重费</t>
  </si>
  <si>
    <t xml:space="preserve">船舶代理服务费</t>
  </si>
  <si>
    <t xml:space="preserve">船舶供电服务费</t>
  </si>
  <si>
    <t xml:space="preserve">船舶供水服务费</t>
  </si>
  <si>
    <t xml:space="preserve">船舶油污损害赔偿基金</t>
  </si>
  <si>
    <t xml:space="preserve">船员、引航员、注册验船师考试费</t>
  </si>
  <si>
    <t xml:space="preserve">船员代理费</t>
  </si>
  <si>
    <t xml:space="preserve">船证费</t>
  </si>
  <si>
    <t xml:space="preserve">D</t>
  </si>
  <si>
    <t xml:space="preserve">代理数据录入费</t>
  </si>
  <si>
    <t xml:space="preserve">代签提单服务费</t>
  </si>
  <si>
    <t xml:space="preserve">单证服务费</t>
  </si>
  <si>
    <t xml:space="preserve">登轮证办理代理费</t>
  </si>
  <si>
    <t xml:space="preserve">电子数据传输费</t>
  </si>
  <si>
    <t xml:space="preserve">订舱代理费</t>
  </si>
  <si>
    <t xml:space="preserve">堆存保管费</t>
  </si>
  <si>
    <t xml:space="preserve">F</t>
  </si>
  <si>
    <t xml:space="preserve">放柜费（驳船公司收）</t>
  </si>
  <si>
    <t xml:space="preserve">放行作业费</t>
  </si>
  <si>
    <t xml:space="preserve">分拨费</t>
  </si>
  <si>
    <t xml:space="preserve">分票信息发送费</t>
  </si>
  <si>
    <t xml:space="preserve">封志信息费</t>
  </si>
  <si>
    <t xml:space="preserve">G</t>
  </si>
  <si>
    <t xml:space="preserve">改船费</t>
  </si>
  <si>
    <t xml:space="preserve">改港费</t>
  </si>
  <si>
    <t xml:space="preserve">港建费</t>
  </si>
  <si>
    <t xml:space="preserve">港口作业包干费</t>
  </si>
  <si>
    <t xml:space="preserve">港内运输费</t>
  </si>
  <si>
    <t xml:space="preserve">供油服务费</t>
  </si>
  <si>
    <t xml:space="preserve">关封费</t>
  </si>
  <si>
    <t xml:space="preserve">柜租</t>
  </si>
  <si>
    <t xml:space="preserve">过磅费</t>
  </si>
  <si>
    <t xml:space="preserve">H</t>
  </si>
  <si>
    <t xml:space="preserve">海运附加费</t>
  </si>
  <si>
    <t xml:space="preserve">换单费（头程提单换二程提单）</t>
  </si>
  <si>
    <t xml:space="preserve">回空费</t>
  </si>
  <si>
    <t xml:space="preserve">货代服务费</t>
  </si>
  <si>
    <t xml:space="preserve">货物港务费</t>
  </si>
  <si>
    <t xml:space="preserve">货物运输</t>
  </si>
  <si>
    <t xml:space="preserve">J</t>
  </si>
  <si>
    <t xml:space="preserve">机械采制样费</t>
  </si>
  <si>
    <t xml:space="preserve">集装箱堆场服务费</t>
  </si>
  <si>
    <t xml:space="preserve">集装箱维护费</t>
  </si>
  <si>
    <t xml:space="preserve">加固材料费</t>
  </si>
  <si>
    <t xml:space="preserve">监装费</t>
  </si>
  <si>
    <t xml:space="preserve">检验检测鉴定服务费</t>
  </si>
  <si>
    <t xml:space="preserve">检疫处理费</t>
  </si>
  <si>
    <t xml:space="preserve">进境粮食下脚料焚烧处理费</t>
  </si>
  <si>
    <t xml:space="preserve">进境粮食下脚料运输处理费</t>
  </si>
  <si>
    <t xml:space="preserve">K</t>
  </si>
  <si>
    <t xml:space="preserve">开箱费</t>
  </si>
  <si>
    <t xml:space="preserve">L</t>
  </si>
  <si>
    <t xml:space="preserve">冷藏费</t>
  </si>
  <si>
    <t xml:space="preserve">冷藏箱插电监测</t>
  </si>
  <si>
    <t xml:space="preserve">冷藏箱预冷</t>
  </si>
  <si>
    <t xml:space="preserve">冷冻柜操作处理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理货费</t>
  </si>
  <si>
    <t xml:space="preserve">M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媒介生物调查费</t>
  </si>
  <si>
    <t xml:space="preserve">木质包装标识加施</t>
  </si>
  <si>
    <t xml:space="preserve">P</t>
  </si>
  <si>
    <t xml:space="preserve">配载费</t>
  </si>
  <si>
    <t xml:space="preserve">普通货物过站处理费</t>
  </si>
  <si>
    <t xml:space="preserve">Q</t>
  </si>
  <si>
    <t xml:space="preserve">铅封费</t>
  </si>
  <si>
    <t xml:space="preserve">R</t>
  </si>
  <si>
    <t xml:space="preserve">BAF</t>
  </si>
  <si>
    <t xml:space="preserve">S</t>
  </si>
  <si>
    <t xml:space="preserve">设备单费</t>
  </si>
  <si>
    <t xml:space="preserve">设备管理费</t>
  </si>
  <si>
    <t xml:space="preserve">设备交接单费（船公司收）</t>
  </si>
  <si>
    <t xml:space="preserve">设施使用费</t>
  </si>
  <si>
    <t xml:space="preserve">水上航行技术服务费</t>
  </si>
  <si>
    <t xml:space="preserve">送货费</t>
  </si>
  <si>
    <t xml:space="preserve">T</t>
  </si>
  <si>
    <t xml:space="preserve">套箱费</t>
  </si>
  <si>
    <t xml:space="preserve">特殊平舱费</t>
  </si>
  <si>
    <t xml:space="preserve">提单重置费</t>
  </si>
  <si>
    <t xml:space="preserve">提箱费</t>
  </si>
  <si>
    <t xml:space="preserve">条形码费</t>
  </si>
  <si>
    <t xml:space="preserve">停泊费</t>
  </si>
  <si>
    <t xml:space="preserve">退仓费</t>
  </si>
  <si>
    <t xml:space="preserve">退载费</t>
  </si>
  <si>
    <t xml:space="preserve">拖轮费</t>
  </si>
  <si>
    <t xml:space="preserve">W</t>
  </si>
  <si>
    <t xml:space="preserve">晚进港费</t>
  </si>
  <si>
    <t xml:space="preserve">危品冻柜特种柜综合操作费</t>
  </si>
  <si>
    <t xml:space="preserve">危险品操作附加费</t>
  </si>
  <si>
    <t xml:space="preserve">危险品申报费</t>
  </si>
  <si>
    <t xml:space="preserve">围油栏使用费</t>
  </si>
  <si>
    <t xml:space="preserve">文件费</t>
  </si>
  <si>
    <t xml:space="preserve">X</t>
  </si>
  <si>
    <t xml:space="preserve">系缆解缆费</t>
  </si>
  <si>
    <t xml:space="preserve">消毒、熏蒸代理费</t>
  </si>
  <si>
    <t xml:space="preserve">消毒费</t>
  </si>
  <si>
    <t xml:space="preserve">修箱费</t>
  </si>
  <si>
    <t xml:space="preserve">熏蒸费</t>
  </si>
  <si>
    <t xml:space="preserve">Y</t>
  </si>
  <si>
    <t xml:space="preserve">押箱费</t>
  </si>
  <si>
    <t xml:space="preserve">夜班附加费</t>
  </si>
  <si>
    <t xml:space="preserve">异地放单费</t>
  </si>
  <si>
    <t xml:space="preserve">引航（移泊）费</t>
  </si>
  <si>
    <t xml:space="preserve">引航附加费</t>
  </si>
  <si>
    <t xml:space="preserve">Z</t>
  </si>
  <si>
    <t xml:space="preserve">制单费</t>
  </si>
  <si>
    <t xml:space="preserve">制卡费</t>
  </si>
  <si>
    <t xml:space="preserve">制冷费</t>
  </si>
  <si>
    <t xml:space="preserve">滞船费</t>
  </si>
  <si>
    <t xml:space="preserve">转单费</t>
  </si>
  <si>
    <t xml:space="preserve">转关费</t>
  </si>
  <si>
    <t xml:space="preserve">转栈费</t>
  </si>
  <si>
    <t xml:space="preserve">装卸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J137" colorId="64" zoomScale="100" zoomScaleNormal="100" zoomScalePageLayoutView="100" workbookViewId="0">
      <selection pane="topLeft" activeCell="R144" activeCellId="0" sqref="R14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7.5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1.62"/>
    <col collapsed="false" customWidth="true" hidden="true" outlineLevel="0" max="7" min="7" style="1" width="13.24"/>
    <col collapsed="false" customWidth="true" hidden="false" outlineLevel="0" max="8" min="8" style="2" width="6.87"/>
    <col collapsed="false" customWidth="true" hidden="true" outlineLevel="0" max="9" min="9" style="1" width="13.12"/>
    <col collapsed="false" customWidth="true" hidden="false" outlineLevel="0" max="10" min="10" style="2" width="22.74"/>
    <col collapsed="false" customWidth="true" hidden="true" outlineLevel="0" max="11" min="11" style="1" width="20.99"/>
    <col collapsed="false" customWidth="true" hidden="false" outlineLevel="0" max="12" min="12" style="2" width="13.37"/>
    <col collapsed="false" customWidth="true" hidden="true" outlineLevel="0" max="13" min="13" style="1" width="13.24"/>
    <col collapsed="false" customWidth="true" hidden="false" outlineLevel="0" max="14" min="14" style="2" width="17.87"/>
    <col collapsed="false" customWidth="true" hidden="false" outlineLevel="0" max="15" min="15" style="2" width="8.99"/>
    <col collapsed="false" customWidth="true" hidden="true" outlineLevel="0" max="16" min="16" style="1" width="12.87"/>
    <col collapsed="false" customWidth="true" hidden="false" outlineLevel="0" max="17" min="17" style="2" width="9.99"/>
    <col collapsed="false" customWidth="true" hidden="false" outlineLevel="0" max="18" min="18" style="2" width="50.37"/>
    <col collapsed="false" customWidth="true" hidden="true" outlineLevel="0" max="19" min="19" style="1" width="0.36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9.99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 t="n">
        <v>370100</v>
      </c>
      <c r="D3" s="13" t="s">
        <v>27</v>
      </c>
      <c r="E3" s="12" t="n">
        <v>37010001</v>
      </c>
      <c r="F3" s="13" t="s">
        <v>28</v>
      </c>
      <c r="G3" s="12"/>
      <c r="H3" s="13" t="s">
        <v>29</v>
      </c>
      <c r="I3" s="12"/>
      <c r="J3" s="14" t="s">
        <v>30</v>
      </c>
      <c r="K3" s="12"/>
      <c r="L3" s="15" t="s">
        <v>31</v>
      </c>
      <c r="M3" s="12"/>
      <c r="N3" s="13" t="s">
        <v>32</v>
      </c>
      <c r="O3" s="13" t="n">
        <v>61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0</v>
      </c>
      <c r="D4" s="13" t="s">
        <v>27</v>
      </c>
      <c r="E4" s="12" t="n">
        <v>37010001</v>
      </c>
      <c r="F4" s="13" t="s">
        <v>28</v>
      </c>
      <c r="G4" s="12"/>
      <c r="H4" s="13" t="s">
        <v>29</v>
      </c>
      <c r="I4" s="12"/>
      <c r="J4" s="14" t="s">
        <v>30</v>
      </c>
      <c r="K4" s="12"/>
      <c r="L4" s="15" t="s">
        <v>31</v>
      </c>
      <c r="M4" s="12"/>
      <c r="N4" s="16" t="s">
        <v>38</v>
      </c>
      <c r="O4" s="13" t="n">
        <v>120</v>
      </c>
      <c r="P4" s="12"/>
      <c r="Q4" s="13" t="s">
        <v>39</v>
      </c>
      <c r="R4" s="13" t="s">
        <v>40</v>
      </c>
      <c r="S4" s="12"/>
      <c r="T4" s="13" t="s">
        <v>35</v>
      </c>
      <c r="U4" s="12"/>
      <c r="V4" s="13" t="s">
        <v>36</v>
      </c>
      <c r="W4" s="13" t="s">
        <v>41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0</v>
      </c>
      <c r="D5" s="13" t="s">
        <v>27</v>
      </c>
      <c r="E5" s="12" t="n">
        <v>37010001</v>
      </c>
      <c r="F5" s="13" t="s">
        <v>28</v>
      </c>
      <c r="G5" s="12"/>
      <c r="H5" s="13" t="s">
        <v>29</v>
      </c>
      <c r="I5" s="12"/>
      <c r="J5" s="14" t="s">
        <v>30</v>
      </c>
      <c r="K5" s="12"/>
      <c r="L5" s="15" t="s">
        <v>31</v>
      </c>
      <c r="M5" s="12"/>
      <c r="N5" s="16" t="s">
        <v>42</v>
      </c>
      <c r="O5" s="13" t="n">
        <v>40</v>
      </c>
      <c r="P5" s="12"/>
      <c r="Q5" s="13" t="s">
        <v>43</v>
      </c>
      <c r="R5" s="13" t="s">
        <v>44</v>
      </c>
      <c r="S5" s="12"/>
      <c r="T5" s="13" t="s">
        <v>35</v>
      </c>
      <c r="U5" s="12"/>
      <c r="V5" s="13" t="s">
        <v>36</v>
      </c>
      <c r="W5" s="13" t="s">
        <v>45</v>
      </c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4"/>
      <c r="K6" s="17"/>
      <c r="L6" s="15"/>
      <c r="M6" s="12"/>
      <c r="N6" s="16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 t="n">
        <v>370100</v>
      </c>
      <c r="D7" s="13" t="s">
        <v>27</v>
      </c>
      <c r="E7" s="12" t="n">
        <v>37010001</v>
      </c>
      <c r="F7" s="13" t="s">
        <v>28</v>
      </c>
      <c r="G7" s="12"/>
      <c r="H7" s="13" t="s">
        <v>29</v>
      </c>
      <c r="I7" s="12"/>
      <c r="J7" s="14" t="s">
        <v>30</v>
      </c>
      <c r="K7" s="12"/>
      <c r="L7" s="15" t="s">
        <v>31</v>
      </c>
      <c r="M7" s="12"/>
      <c r="N7" s="18" t="s">
        <v>46</v>
      </c>
      <c r="O7" s="18" t="n">
        <v>100</v>
      </c>
      <c r="P7" s="19"/>
      <c r="Q7" s="20" t="s">
        <v>47</v>
      </c>
      <c r="R7" s="13" t="s">
        <v>48</v>
      </c>
      <c r="S7" s="12"/>
      <c r="T7" s="13" t="s">
        <v>35</v>
      </c>
      <c r="U7" s="12"/>
      <c r="V7" s="13" t="s">
        <v>36</v>
      </c>
      <c r="W7" s="13" t="s">
        <v>49</v>
      </c>
      <c r="X7" s="13"/>
      <c r="Y7" s="12"/>
    </row>
    <row r="8" customFormat="false" ht="14.45" hidden="false" customHeight="true" outlineLevel="0" collapsed="false">
      <c r="A8" s="12" t="n">
        <v>370000</v>
      </c>
      <c r="B8" s="13" t="s">
        <v>26</v>
      </c>
      <c r="C8" s="12" t="n">
        <v>370100</v>
      </c>
      <c r="D8" s="13" t="s">
        <v>27</v>
      </c>
      <c r="E8" s="12" t="n">
        <v>37010001</v>
      </c>
      <c r="F8" s="13" t="s">
        <v>28</v>
      </c>
      <c r="G8" s="12" t="n">
        <v>1</v>
      </c>
      <c r="H8" s="13" t="s">
        <v>29</v>
      </c>
      <c r="I8" s="12" t="n">
        <v>5</v>
      </c>
      <c r="J8" s="14" t="s">
        <v>30</v>
      </c>
      <c r="K8" s="21" t="n">
        <v>370000000001</v>
      </c>
      <c r="L8" s="15" t="s">
        <v>31</v>
      </c>
      <c r="M8" s="12" t="n">
        <v>21</v>
      </c>
      <c r="N8" s="22" t="s">
        <v>38</v>
      </c>
      <c r="O8" s="20" t="n">
        <v>180</v>
      </c>
      <c r="P8" s="19" t="n">
        <v>4</v>
      </c>
      <c r="Q8" s="20" t="s">
        <v>47</v>
      </c>
      <c r="R8" s="13" t="s">
        <v>50</v>
      </c>
      <c r="S8" s="12" t="n">
        <v>1</v>
      </c>
      <c r="T8" s="13" t="s">
        <v>35</v>
      </c>
      <c r="U8" s="12" t="n">
        <v>3</v>
      </c>
      <c r="V8" s="13" t="s">
        <v>36</v>
      </c>
      <c r="W8" s="13" t="s">
        <v>41</v>
      </c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 t="n">
        <v>370100</v>
      </c>
      <c r="D9" s="13" t="s">
        <v>27</v>
      </c>
      <c r="E9" s="12" t="n">
        <v>37010001</v>
      </c>
      <c r="F9" s="13" t="s">
        <v>28</v>
      </c>
      <c r="G9" s="12"/>
      <c r="H9" s="13" t="s">
        <v>29</v>
      </c>
      <c r="I9" s="12"/>
      <c r="J9" s="14" t="s">
        <v>30</v>
      </c>
      <c r="K9" s="12"/>
      <c r="L9" s="15" t="s">
        <v>31</v>
      </c>
      <c r="M9" s="12"/>
      <c r="N9" s="20" t="s">
        <v>51</v>
      </c>
      <c r="O9" s="20" t="n">
        <v>140</v>
      </c>
      <c r="P9" s="19"/>
      <c r="Q9" s="20" t="s">
        <v>47</v>
      </c>
      <c r="R9" s="13" t="s">
        <v>52</v>
      </c>
      <c r="S9" s="12"/>
      <c r="T9" s="13" t="s">
        <v>35</v>
      </c>
      <c r="U9" s="12"/>
      <c r="V9" s="13" t="s">
        <v>36</v>
      </c>
      <c r="W9" s="13" t="s">
        <v>53</v>
      </c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 t="n">
        <v>370100</v>
      </c>
      <c r="D10" s="13" t="s">
        <v>27</v>
      </c>
      <c r="E10" s="12" t="n">
        <v>37010001</v>
      </c>
      <c r="F10" s="13" t="s">
        <v>28</v>
      </c>
      <c r="G10" s="12"/>
      <c r="H10" s="13" t="s">
        <v>29</v>
      </c>
      <c r="I10" s="12"/>
      <c r="J10" s="14" t="s">
        <v>30</v>
      </c>
      <c r="K10" s="12"/>
      <c r="L10" s="15" t="s">
        <v>31</v>
      </c>
      <c r="M10" s="12"/>
      <c r="N10" s="22" t="s">
        <v>54</v>
      </c>
      <c r="O10" s="20" t="n">
        <v>30</v>
      </c>
      <c r="P10" s="19"/>
      <c r="Q10" s="20" t="s">
        <v>47</v>
      </c>
      <c r="R10" s="13" t="s">
        <v>55</v>
      </c>
      <c r="S10" s="12"/>
      <c r="T10" s="13" t="s">
        <v>35</v>
      </c>
      <c r="U10" s="12"/>
      <c r="V10" s="13" t="s">
        <v>36</v>
      </c>
      <c r="W10" s="13" t="s">
        <v>56</v>
      </c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4"/>
      <c r="K11" s="12"/>
      <c r="L11" s="15"/>
      <c r="M11" s="12"/>
      <c r="N11" s="22"/>
      <c r="O11" s="20"/>
      <c r="P11" s="19"/>
      <c r="Q11" s="20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 t="n">
        <v>370100</v>
      </c>
      <c r="D12" s="13" t="s">
        <v>27</v>
      </c>
      <c r="E12" s="12" t="n">
        <v>37010001</v>
      </c>
      <c r="F12" s="13" t="s">
        <v>28</v>
      </c>
      <c r="G12" s="12"/>
      <c r="H12" s="13" t="s">
        <v>29</v>
      </c>
      <c r="I12" s="12"/>
      <c r="J12" s="14" t="s">
        <v>30</v>
      </c>
      <c r="K12" s="12"/>
      <c r="L12" s="15" t="s">
        <v>31</v>
      </c>
      <c r="M12" s="12"/>
      <c r="N12" s="22" t="s">
        <v>57</v>
      </c>
      <c r="O12" s="20" t="n">
        <v>775</v>
      </c>
      <c r="P12" s="19"/>
      <c r="Q12" s="18" t="s">
        <v>58</v>
      </c>
      <c r="R12" s="13" t="s">
        <v>59</v>
      </c>
      <c r="S12" s="12"/>
      <c r="T12" s="13" t="s">
        <v>35</v>
      </c>
      <c r="U12" s="12"/>
      <c r="V12" s="13" t="s">
        <v>36</v>
      </c>
      <c r="W12" s="13" t="s">
        <v>45</v>
      </c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2" t="n">
        <v>370100</v>
      </c>
      <c r="D13" s="13" t="s">
        <v>27</v>
      </c>
      <c r="E13" s="12" t="n">
        <v>37010001</v>
      </c>
      <c r="F13" s="13" t="s">
        <v>28</v>
      </c>
      <c r="G13" s="12"/>
      <c r="H13" s="13" t="s">
        <v>29</v>
      </c>
      <c r="I13" s="12"/>
      <c r="J13" s="14" t="s">
        <v>30</v>
      </c>
      <c r="K13" s="12"/>
      <c r="L13" s="15" t="s">
        <v>31</v>
      </c>
      <c r="M13" s="12"/>
      <c r="N13" s="22" t="s">
        <v>57</v>
      </c>
      <c r="O13" s="20" t="n">
        <v>878</v>
      </c>
      <c r="P13" s="19"/>
      <c r="Q13" s="18" t="s">
        <v>58</v>
      </c>
      <c r="R13" s="13" t="s">
        <v>60</v>
      </c>
      <c r="S13" s="12"/>
      <c r="T13" s="13" t="s">
        <v>35</v>
      </c>
      <c r="U13" s="12"/>
      <c r="V13" s="13" t="s">
        <v>36</v>
      </c>
      <c r="W13" s="13" t="s">
        <v>45</v>
      </c>
      <c r="X13" s="13"/>
      <c r="Y13" s="12"/>
    </row>
    <row r="14" customFormat="false" ht="14.45" hidden="false" customHeight="true" outlineLevel="0" collapsed="false">
      <c r="A14" s="12"/>
      <c r="B14" s="13" t="s">
        <v>26</v>
      </c>
      <c r="C14" s="12" t="n">
        <v>370100</v>
      </c>
      <c r="D14" s="13" t="s">
        <v>27</v>
      </c>
      <c r="E14" s="12" t="n">
        <v>37010001</v>
      </c>
      <c r="F14" s="13" t="s">
        <v>28</v>
      </c>
      <c r="G14" s="12"/>
      <c r="H14" s="13" t="s">
        <v>29</v>
      </c>
      <c r="I14" s="12"/>
      <c r="J14" s="14" t="s">
        <v>30</v>
      </c>
      <c r="K14" s="12"/>
      <c r="L14" s="15" t="s">
        <v>31</v>
      </c>
      <c r="M14" s="12"/>
      <c r="N14" s="22" t="s">
        <v>57</v>
      </c>
      <c r="O14" s="20" t="n">
        <v>1162</v>
      </c>
      <c r="P14" s="19"/>
      <c r="Q14" s="18" t="s">
        <v>61</v>
      </c>
      <c r="R14" s="13" t="s">
        <v>62</v>
      </c>
      <c r="S14" s="12"/>
      <c r="T14" s="13" t="s">
        <v>35</v>
      </c>
      <c r="U14" s="12"/>
      <c r="V14" s="13" t="s">
        <v>36</v>
      </c>
      <c r="W14" s="13" t="s">
        <v>45</v>
      </c>
      <c r="X14" s="13"/>
      <c r="Y14" s="12"/>
    </row>
    <row r="15" customFormat="false" ht="14.45" hidden="false" customHeight="true" outlineLevel="0" collapsed="false">
      <c r="A15" s="12"/>
      <c r="B15" s="13" t="s">
        <v>26</v>
      </c>
      <c r="C15" s="12" t="n">
        <v>370100</v>
      </c>
      <c r="D15" s="13" t="s">
        <v>27</v>
      </c>
      <c r="E15" s="12" t="n">
        <v>37010001</v>
      </c>
      <c r="F15" s="13" t="s">
        <v>28</v>
      </c>
      <c r="G15" s="12"/>
      <c r="H15" s="13" t="s">
        <v>29</v>
      </c>
      <c r="I15" s="12"/>
      <c r="J15" s="14" t="s">
        <v>30</v>
      </c>
      <c r="K15" s="12"/>
      <c r="L15" s="15" t="s">
        <v>31</v>
      </c>
      <c r="M15" s="12"/>
      <c r="N15" s="22" t="s">
        <v>57</v>
      </c>
      <c r="O15" s="20" t="n">
        <v>1162</v>
      </c>
      <c r="P15" s="19"/>
      <c r="Q15" s="18" t="s">
        <v>63</v>
      </c>
      <c r="R15" s="13" t="s">
        <v>64</v>
      </c>
      <c r="S15" s="12"/>
      <c r="T15" s="13" t="s">
        <v>35</v>
      </c>
      <c r="U15" s="12"/>
      <c r="V15" s="13" t="s">
        <v>36</v>
      </c>
      <c r="W15" s="13" t="s">
        <v>45</v>
      </c>
      <c r="X15" s="13"/>
      <c r="Y15" s="12"/>
    </row>
    <row r="16" customFormat="false" ht="14.45" hidden="false" customHeight="true" outlineLevel="0" collapsed="false">
      <c r="A16" s="12"/>
      <c r="B16" s="13" t="s">
        <v>26</v>
      </c>
      <c r="C16" s="12" t="n">
        <v>370100</v>
      </c>
      <c r="D16" s="13" t="s">
        <v>27</v>
      </c>
      <c r="E16" s="12" t="n">
        <v>37010001</v>
      </c>
      <c r="F16" s="13" t="s">
        <v>28</v>
      </c>
      <c r="G16" s="12"/>
      <c r="H16" s="13" t="s">
        <v>29</v>
      </c>
      <c r="I16" s="12"/>
      <c r="J16" s="14" t="s">
        <v>30</v>
      </c>
      <c r="K16" s="12"/>
      <c r="L16" s="15" t="s">
        <v>31</v>
      </c>
      <c r="M16" s="12"/>
      <c r="N16" s="22" t="s">
        <v>57</v>
      </c>
      <c r="O16" s="20" t="n">
        <v>1320</v>
      </c>
      <c r="P16" s="19"/>
      <c r="Q16" s="18" t="s">
        <v>61</v>
      </c>
      <c r="R16" s="13" t="s">
        <v>65</v>
      </c>
      <c r="S16" s="12"/>
      <c r="T16" s="13" t="s">
        <v>35</v>
      </c>
      <c r="U16" s="12"/>
      <c r="V16" s="13" t="s">
        <v>36</v>
      </c>
      <c r="W16" s="13" t="s">
        <v>45</v>
      </c>
      <c r="X16" s="13"/>
      <c r="Y16" s="12"/>
    </row>
    <row r="17" customFormat="false" ht="14.45" hidden="false" customHeight="true" outlineLevel="0" collapsed="false">
      <c r="A17" s="12"/>
      <c r="B17" s="13" t="s">
        <v>26</v>
      </c>
      <c r="C17" s="12" t="n">
        <v>370100</v>
      </c>
      <c r="D17" s="13" t="s">
        <v>27</v>
      </c>
      <c r="E17" s="12" t="n">
        <v>37010001</v>
      </c>
      <c r="F17" s="13" t="s">
        <v>28</v>
      </c>
      <c r="G17" s="12"/>
      <c r="H17" s="13" t="s">
        <v>29</v>
      </c>
      <c r="I17" s="12"/>
      <c r="J17" s="14" t="s">
        <v>30</v>
      </c>
      <c r="K17" s="12"/>
      <c r="L17" s="15" t="s">
        <v>31</v>
      </c>
      <c r="M17" s="12"/>
      <c r="N17" s="22" t="s">
        <v>57</v>
      </c>
      <c r="O17" s="20" t="n">
        <v>1320</v>
      </c>
      <c r="P17" s="19"/>
      <c r="Q17" s="18" t="s">
        <v>63</v>
      </c>
      <c r="R17" s="13" t="s">
        <v>66</v>
      </c>
      <c r="S17" s="12"/>
      <c r="T17" s="13" t="s">
        <v>35</v>
      </c>
      <c r="U17" s="12"/>
      <c r="V17" s="13" t="s">
        <v>36</v>
      </c>
      <c r="W17" s="13" t="s">
        <v>45</v>
      </c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4"/>
      <c r="K18" s="17"/>
      <c r="L18" s="15"/>
      <c r="M18" s="12"/>
      <c r="N18" s="22"/>
      <c r="O18" s="20"/>
      <c r="P18" s="19"/>
      <c r="Q18" s="20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 t="s">
        <v>26</v>
      </c>
      <c r="C19" s="12" t="n">
        <v>370100</v>
      </c>
      <c r="D19" s="13" t="s">
        <v>27</v>
      </c>
      <c r="E19" s="12" t="n">
        <v>37010001</v>
      </c>
      <c r="F19" s="13" t="s">
        <v>28</v>
      </c>
      <c r="G19" s="12"/>
      <c r="H19" s="13" t="s">
        <v>29</v>
      </c>
      <c r="I19" s="12"/>
      <c r="J19" s="14" t="s">
        <v>30</v>
      </c>
      <c r="K19" s="12"/>
      <c r="L19" s="15" t="s">
        <v>31</v>
      </c>
      <c r="M19" s="12"/>
      <c r="N19" s="22" t="s">
        <v>67</v>
      </c>
      <c r="O19" s="20" t="n">
        <v>500</v>
      </c>
      <c r="P19" s="19"/>
      <c r="Q19" s="18" t="s">
        <v>68</v>
      </c>
      <c r="R19" s="13" t="s">
        <v>69</v>
      </c>
      <c r="S19" s="12"/>
      <c r="T19" s="13" t="s">
        <v>35</v>
      </c>
      <c r="U19" s="12"/>
      <c r="V19" s="13" t="s">
        <v>70</v>
      </c>
      <c r="W19" s="13" t="s">
        <v>71</v>
      </c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4"/>
      <c r="K20" s="17"/>
      <c r="L20" s="23"/>
      <c r="M20" s="12"/>
      <c r="N20" s="22"/>
      <c r="O20" s="24"/>
      <c r="P20" s="19"/>
      <c r="Q20" s="20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 t="s">
        <v>26</v>
      </c>
      <c r="C21" s="12" t="n">
        <v>370100</v>
      </c>
      <c r="D21" s="13" t="s">
        <v>27</v>
      </c>
      <c r="E21" s="12" t="n">
        <v>37010001</v>
      </c>
      <c r="F21" s="13" t="s">
        <v>28</v>
      </c>
      <c r="G21" s="12"/>
      <c r="H21" s="13" t="s">
        <v>29</v>
      </c>
      <c r="I21" s="12"/>
      <c r="J21" s="14" t="s">
        <v>30</v>
      </c>
      <c r="K21" s="12"/>
      <c r="L21" s="15" t="s">
        <v>31</v>
      </c>
      <c r="M21" s="12"/>
      <c r="N21" s="22" t="s">
        <v>72</v>
      </c>
      <c r="O21" s="20" t="n">
        <v>450</v>
      </c>
      <c r="P21" s="19"/>
      <c r="Q21" s="18" t="s">
        <v>58</v>
      </c>
      <c r="R21" s="13" t="s">
        <v>73</v>
      </c>
      <c r="S21" s="12"/>
      <c r="T21" s="13" t="s">
        <v>35</v>
      </c>
      <c r="U21" s="12"/>
      <c r="V21" s="13" t="s">
        <v>70</v>
      </c>
      <c r="W21" s="13" t="s">
        <v>37</v>
      </c>
      <c r="X21" s="13"/>
      <c r="Y21" s="12"/>
    </row>
    <row r="22" customFormat="false" ht="14.45" hidden="false" customHeight="true" outlineLevel="0" collapsed="false">
      <c r="A22" s="12"/>
      <c r="B22" s="13" t="s">
        <v>26</v>
      </c>
      <c r="C22" s="12" t="n">
        <v>370100</v>
      </c>
      <c r="D22" s="13" t="s">
        <v>27</v>
      </c>
      <c r="E22" s="12" t="n">
        <v>37010001</v>
      </c>
      <c r="F22" s="13" t="s">
        <v>28</v>
      </c>
      <c r="G22" s="12"/>
      <c r="H22" s="13" t="s">
        <v>29</v>
      </c>
      <c r="I22" s="12"/>
      <c r="J22" s="14" t="s">
        <v>30</v>
      </c>
      <c r="K22" s="17"/>
      <c r="L22" s="15" t="s">
        <v>31</v>
      </c>
      <c r="M22" s="12"/>
      <c r="N22" s="22" t="s">
        <v>72</v>
      </c>
      <c r="O22" s="20" t="n">
        <v>800</v>
      </c>
      <c r="P22" s="19"/>
      <c r="Q22" s="18" t="s">
        <v>58</v>
      </c>
      <c r="R22" s="13" t="s">
        <v>74</v>
      </c>
      <c r="S22" s="12"/>
      <c r="T22" s="13" t="s">
        <v>35</v>
      </c>
      <c r="U22" s="12"/>
      <c r="V22" s="13" t="s">
        <v>70</v>
      </c>
      <c r="W22" s="13" t="s">
        <v>37</v>
      </c>
      <c r="X22" s="13"/>
      <c r="Y22" s="12"/>
    </row>
    <row r="23" customFormat="false" ht="14.45" hidden="false" customHeight="true" outlineLevel="0" collapsed="false">
      <c r="A23" s="12"/>
      <c r="B23" s="13" t="s">
        <v>26</v>
      </c>
      <c r="C23" s="12" t="n">
        <v>370100</v>
      </c>
      <c r="D23" s="13" t="s">
        <v>27</v>
      </c>
      <c r="E23" s="12" t="n">
        <v>37010001</v>
      </c>
      <c r="F23" s="13" t="s">
        <v>28</v>
      </c>
      <c r="G23" s="12"/>
      <c r="H23" s="13" t="s">
        <v>29</v>
      </c>
      <c r="I23" s="12"/>
      <c r="J23" s="14" t="s">
        <v>30</v>
      </c>
      <c r="K23" s="17"/>
      <c r="L23" s="15" t="s">
        <v>31</v>
      </c>
      <c r="M23" s="12"/>
      <c r="N23" s="22" t="s">
        <v>72</v>
      </c>
      <c r="O23" s="20" t="n">
        <v>850</v>
      </c>
      <c r="P23" s="19"/>
      <c r="Q23" s="18" t="s">
        <v>61</v>
      </c>
      <c r="R23" s="13" t="s">
        <v>75</v>
      </c>
      <c r="S23" s="12"/>
      <c r="T23" s="13" t="s">
        <v>35</v>
      </c>
      <c r="U23" s="12"/>
      <c r="V23" s="13" t="s">
        <v>70</v>
      </c>
      <c r="W23" s="13" t="s">
        <v>37</v>
      </c>
      <c r="X23" s="13"/>
      <c r="Y23" s="12"/>
    </row>
    <row r="24" customFormat="false" ht="14.45" hidden="false" customHeight="true" outlineLevel="0" collapsed="false">
      <c r="A24" s="12"/>
      <c r="B24" s="13" t="s">
        <v>26</v>
      </c>
      <c r="C24" s="12" t="n">
        <v>370100</v>
      </c>
      <c r="D24" s="13" t="s">
        <v>27</v>
      </c>
      <c r="E24" s="12" t="n">
        <v>37010001</v>
      </c>
      <c r="F24" s="13" t="s">
        <v>28</v>
      </c>
      <c r="G24" s="12"/>
      <c r="H24" s="13" t="s">
        <v>29</v>
      </c>
      <c r="I24" s="12"/>
      <c r="J24" s="14" t="s">
        <v>30</v>
      </c>
      <c r="K24" s="17"/>
      <c r="L24" s="15" t="s">
        <v>31</v>
      </c>
      <c r="M24" s="12"/>
      <c r="N24" s="22" t="s">
        <v>72</v>
      </c>
      <c r="O24" s="20" t="n">
        <v>900</v>
      </c>
      <c r="P24" s="19"/>
      <c r="Q24" s="18" t="s">
        <v>61</v>
      </c>
      <c r="R24" s="13" t="s">
        <v>76</v>
      </c>
      <c r="S24" s="12"/>
      <c r="T24" s="13" t="s">
        <v>35</v>
      </c>
      <c r="U24" s="12"/>
      <c r="V24" s="13" t="s">
        <v>70</v>
      </c>
      <c r="W24" s="13" t="s">
        <v>37</v>
      </c>
      <c r="X24" s="13"/>
      <c r="Y24" s="12"/>
    </row>
    <row r="25" customFormat="false" ht="14.45" hidden="false" customHeight="true" outlineLevel="0" collapsed="false">
      <c r="A25" s="12"/>
      <c r="B25" s="13" t="s">
        <v>26</v>
      </c>
      <c r="C25" s="12" t="n">
        <v>370100</v>
      </c>
      <c r="D25" s="13" t="s">
        <v>27</v>
      </c>
      <c r="E25" s="12" t="n">
        <v>37010001</v>
      </c>
      <c r="F25" s="13" t="s">
        <v>28</v>
      </c>
      <c r="G25" s="12"/>
      <c r="H25" s="13" t="s">
        <v>29</v>
      </c>
      <c r="I25" s="12"/>
      <c r="J25" s="14" t="s">
        <v>30</v>
      </c>
      <c r="K25" s="17"/>
      <c r="L25" s="15" t="s">
        <v>31</v>
      </c>
      <c r="M25" s="12"/>
      <c r="N25" s="22" t="s">
        <v>72</v>
      </c>
      <c r="O25" s="20" t="n">
        <v>1150</v>
      </c>
      <c r="P25" s="19"/>
      <c r="Q25" s="18" t="s">
        <v>61</v>
      </c>
      <c r="R25" s="13" t="s">
        <v>77</v>
      </c>
      <c r="S25" s="12"/>
      <c r="T25" s="13" t="s">
        <v>35</v>
      </c>
      <c r="U25" s="12"/>
      <c r="V25" s="13" t="s">
        <v>70</v>
      </c>
      <c r="W25" s="13" t="s">
        <v>37</v>
      </c>
      <c r="X25" s="13"/>
      <c r="Y25" s="12"/>
    </row>
    <row r="26" customFormat="false" ht="14.45" hidden="false" customHeight="true" outlineLevel="0" collapsed="false">
      <c r="A26" s="12"/>
      <c r="B26" s="13"/>
      <c r="C26" s="12"/>
      <c r="D26" s="13"/>
      <c r="E26" s="12"/>
      <c r="F26" s="13"/>
      <c r="G26" s="12"/>
      <c r="H26" s="13"/>
      <c r="I26" s="12"/>
      <c r="J26" s="14"/>
      <c r="K26" s="17"/>
      <c r="L26" s="15"/>
      <c r="M26" s="12"/>
      <c r="N26" s="22"/>
      <c r="O26" s="20"/>
      <c r="P26" s="19"/>
      <c r="Q26" s="20"/>
      <c r="R26" s="13"/>
      <c r="S26" s="12"/>
      <c r="T26" s="13"/>
      <c r="U26" s="12"/>
      <c r="V26" s="13"/>
      <c r="W26" s="13"/>
      <c r="X26" s="13"/>
      <c r="Y26" s="12"/>
    </row>
    <row r="27" customFormat="false" ht="14.45" hidden="false" customHeight="true" outlineLevel="0" collapsed="false">
      <c r="A27" s="12"/>
      <c r="B27" s="13"/>
      <c r="C27" s="12"/>
      <c r="D27" s="13"/>
      <c r="E27" s="12"/>
      <c r="F27" s="13"/>
      <c r="G27" s="12"/>
      <c r="H27" s="13"/>
      <c r="I27" s="12"/>
      <c r="J27" s="14"/>
      <c r="K27" s="17"/>
      <c r="L27" s="15"/>
      <c r="M27" s="12"/>
      <c r="N27" s="22"/>
      <c r="O27" s="20"/>
      <c r="P27" s="19"/>
      <c r="Q27" s="20"/>
      <c r="R27" s="13"/>
      <c r="S27" s="12"/>
      <c r="T27" s="13"/>
      <c r="U27" s="12"/>
      <c r="V27" s="13"/>
      <c r="W27" s="13"/>
      <c r="X27" s="13"/>
      <c r="Y27" s="12"/>
    </row>
    <row r="28" customFormat="false" ht="14.45" hidden="false" customHeight="true" outlineLevel="0" collapsed="false">
      <c r="A28" s="12"/>
      <c r="B28" s="13" t="s">
        <v>26</v>
      </c>
      <c r="C28" s="12" t="n">
        <v>370100</v>
      </c>
      <c r="D28" s="13" t="s">
        <v>27</v>
      </c>
      <c r="E28" s="12" t="n">
        <v>37010001</v>
      </c>
      <c r="F28" s="13" t="s">
        <v>28</v>
      </c>
      <c r="G28" s="12" t="n">
        <v>1</v>
      </c>
      <c r="H28" s="13" t="s">
        <v>29</v>
      </c>
      <c r="I28" s="12" t="n">
        <v>5</v>
      </c>
      <c r="J28" s="14" t="s">
        <v>30</v>
      </c>
      <c r="K28" s="21" t="n">
        <v>370000000001</v>
      </c>
      <c r="L28" s="15" t="s">
        <v>31</v>
      </c>
      <c r="M28" s="12"/>
      <c r="N28" s="16" t="s">
        <v>78</v>
      </c>
      <c r="O28" s="13" t="n">
        <v>54</v>
      </c>
      <c r="P28" s="12"/>
      <c r="Q28" s="13" t="s">
        <v>68</v>
      </c>
      <c r="R28" s="13" t="s">
        <v>79</v>
      </c>
      <c r="S28" s="12"/>
      <c r="T28" s="13" t="s">
        <v>35</v>
      </c>
      <c r="U28" s="12"/>
      <c r="V28" s="13" t="s">
        <v>70</v>
      </c>
      <c r="W28" s="16" t="s">
        <v>78</v>
      </c>
      <c r="X28" s="13"/>
      <c r="Y28" s="12"/>
    </row>
    <row r="29" customFormat="false" ht="14.45" hidden="false" customHeight="true" outlineLevel="0" collapsed="false">
      <c r="A29" s="12"/>
      <c r="B29" s="13" t="s">
        <v>26</v>
      </c>
      <c r="C29" s="12" t="n">
        <v>370100</v>
      </c>
      <c r="D29" s="13" t="s">
        <v>27</v>
      </c>
      <c r="E29" s="12" t="n">
        <v>37010001</v>
      </c>
      <c r="F29" s="13" t="s">
        <v>28</v>
      </c>
      <c r="G29" s="12" t="n">
        <v>1</v>
      </c>
      <c r="H29" s="13" t="s">
        <v>29</v>
      </c>
      <c r="I29" s="12" t="n">
        <v>5</v>
      </c>
      <c r="J29" s="14" t="s">
        <v>30</v>
      </c>
      <c r="K29" s="21" t="n">
        <v>370000000001</v>
      </c>
      <c r="L29" s="15" t="s">
        <v>31</v>
      </c>
      <c r="M29" s="12"/>
      <c r="N29" s="16" t="s">
        <v>78</v>
      </c>
      <c r="O29" s="13" t="n">
        <v>90</v>
      </c>
      <c r="P29" s="12"/>
      <c r="Q29" s="13" t="s">
        <v>68</v>
      </c>
      <c r="R29" s="13" t="s">
        <v>80</v>
      </c>
      <c r="S29" s="12"/>
      <c r="T29" s="13" t="s">
        <v>35</v>
      </c>
      <c r="U29" s="12"/>
      <c r="V29" s="13" t="s">
        <v>70</v>
      </c>
      <c r="W29" s="16" t="s">
        <v>78</v>
      </c>
      <c r="X29" s="13"/>
      <c r="Y29" s="12"/>
    </row>
    <row r="30" customFormat="false" ht="14.45" hidden="false" customHeight="true" outlineLevel="0" collapsed="false">
      <c r="A30" s="12"/>
      <c r="B30" s="13" t="s">
        <v>26</v>
      </c>
      <c r="C30" s="12" t="n">
        <v>370100</v>
      </c>
      <c r="D30" s="13" t="s">
        <v>27</v>
      </c>
      <c r="E30" s="12" t="n">
        <v>37010001</v>
      </c>
      <c r="F30" s="13" t="s">
        <v>28</v>
      </c>
      <c r="G30" s="12" t="n">
        <v>1</v>
      </c>
      <c r="H30" s="13" t="s">
        <v>29</v>
      </c>
      <c r="I30" s="12" t="n">
        <v>5</v>
      </c>
      <c r="J30" s="14" t="s">
        <v>30</v>
      </c>
      <c r="K30" s="21" t="n">
        <v>370000000001</v>
      </c>
      <c r="L30" s="15" t="s">
        <v>31</v>
      </c>
      <c r="M30" s="12"/>
      <c r="N30" s="16" t="s">
        <v>78</v>
      </c>
      <c r="O30" s="13" t="n">
        <v>90</v>
      </c>
      <c r="P30" s="12"/>
      <c r="Q30" s="13" t="s">
        <v>68</v>
      </c>
      <c r="R30" s="13" t="s">
        <v>81</v>
      </c>
      <c r="S30" s="12"/>
      <c r="T30" s="13" t="s">
        <v>35</v>
      </c>
      <c r="U30" s="12"/>
      <c r="V30" s="13" t="s">
        <v>70</v>
      </c>
      <c r="W30" s="16" t="s">
        <v>78</v>
      </c>
      <c r="X30" s="13"/>
      <c r="Y30" s="12"/>
    </row>
    <row r="31" customFormat="false" ht="14.45" hidden="false" customHeight="true" outlineLevel="0" collapsed="false">
      <c r="A31" s="12"/>
      <c r="B31" s="13" t="s">
        <v>26</v>
      </c>
      <c r="C31" s="12" t="n">
        <v>370100</v>
      </c>
      <c r="D31" s="13" t="s">
        <v>27</v>
      </c>
      <c r="E31" s="12" t="n">
        <v>37010001</v>
      </c>
      <c r="F31" s="13" t="s">
        <v>28</v>
      </c>
      <c r="G31" s="12" t="n">
        <v>1</v>
      </c>
      <c r="H31" s="13" t="s">
        <v>29</v>
      </c>
      <c r="I31" s="12" t="n">
        <v>5</v>
      </c>
      <c r="J31" s="14" t="s">
        <v>30</v>
      </c>
      <c r="K31" s="21" t="n">
        <v>370000000001</v>
      </c>
      <c r="L31" s="15" t="s">
        <v>31</v>
      </c>
      <c r="M31" s="12"/>
      <c r="N31" s="16" t="s">
        <v>78</v>
      </c>
      <c r="O31" s="13" t="n">
        <v>130</v>
      </c>
      <c r="P31" s="12"/>
      <c r="Q31" s="13" t="s">
        <v>68</v>
      </c>
      <c r="R31" s="13" t="s">
        <v>82</v>
      </c>
      <c r="S31" s="12"/>
      <c r="T31" s="13" t="s">
        <v>35</v>
      </c>
      <c r="U31" s="12"/>
      <c r="V31" s="13" t="s">
        <v>70</v>
      </c>
      <c r="W31" s="16" t="s">
        <v>78</v>
      </c>
      <c r="X31" s="13"/>
      <c r="Y31" s="12"/>
    </row>
    <row r="32" customFormat="false" ht="14.45" hidden="false" customHeight="true" outlineLevel="0" collapsed="false">
      <c r="A32" s="12"/>
      <c r="B32" s="13"/>
      <c r="C32" s="12"/>
      <c r="D32" s="13"/>
      <c r="E32" s="12"/>
      <c r="F32" s="13"/>
      <c r="G32" s="12"/>
      <c r="H32" s="13"/>
      <c r="I32" s="12"/>
      <c r="J32" s="14"/>
      <c r="K32" s="21"/>
      <c r="L32" s="15"/>
      <c r="M32" s="12"/>
      <c r="N32" s="16"/>
      <c r="O32" s="13"/>
      <c r="P32" s="12"/>
      <c r="Q32" s="25"/>
      <c r="R32" s="13"/>
      <c r="S32" s="12"/>
      <c r="T32" s="13"/>
      <c r="U32" s="12"/>
      <c r="V32" s="13"/>
      <c r="W32" s="13"/>
      <c r="X32" s="13"/>
      <c r="Y32" s="12"/>
    </row>
    <row r="33" customFormat="false" ht="14.45" hidden="false" customHeight="true" outlineLevel="0" collapsed="false">
      <c r="A33" s="12"/>
      <c r="B33" s="13" t="s">
        <v>26</v>
      </c>
      <c r="C33" s="12" t="n">
        <v>370100</v>
      </c>
      <c r="D33" s="13" t="s">
        <v>27</v>
      </c>
      <c r="E33" s="12" t="n">
        <v>37010001</v>
      </c>
      <c r="F33" s="13" t="s">
        <v>28</v>
      </c>
      <c r="G33" s="12" t="n">
        <v>1</v>
      </c>
      <c r="H33" s="13" t="s">
        <v>29</v>
      </c>
      <c r="I33" s="12" t="n">
        <v>5</v>
      </c>
      <c r="J33" s="14" t="s">
        <v>30</v>
      </c>
      <c r="K33" s="21" t="n">
        <v>370000000001</v>
      </c>
      <c r="L33" s="15" t="s">
        <v>31</v>
      </c>
      <c r="M33" s="12"/>
      <c r="N33" s="16" t="s">
        <v>83</v>
      </c>
      <c r="O33" s="13" t="n">
        <v>51</v>
      </c>
      <c r="P33" s="12"/>
      <c r="Q33" s="13" t="s">
        <v>68</v>
      </c>
      <c r="R33" s="13" t="s">
        <v>84</v>
      </c>
      <c r="S33" s="12"/>
      <c r="T33" s="13" t="s">
        <v>35</v>
      </c>
      <c r="U33" s="12"/>
      <c r="V33" s="13" t="s">
        <v>70</v>
      </c>
      <c r="W33" s="16" t="s">
        <v>85</v>
      </c>
      <c r="X33" s="13"/>
      <c r="Y33" s="12"/>
    </row>
    <row r="34" customFormat="false" ht="14.45" hidden="false" customHeight="true" outlineLevel="0" collapsed="false">
      <c r="A34" s="12"/>
      <c r="B34" s="13" t="s">
        <v>26</v>
      </c>
      <c r="C34" s="12" t="n">
        <v>370100</v>
      </c>
      <c r="D34" s="13" t="s">
        <v>27</v>
      </c>
      <c r="E34" s="12" t="n">
        <v>37010001</v>
      </c>
      <c r="F34" s="13" t="s">
        <v>28</v>
      </c>
      <c r="G34" s="12" t="n">
        <v>1</v>
      </c>
      <c r="H34" s="13" t="s">
        <v>29</v>
      </c>
      <c r="I34" s="12" t="n">
        <v>5</v>
      </c>
      <c r="J34" s="14" t="s">
        <v>30</v>
      </c>
      <c r="K34" s="21" t="n">
        <v>370000000001</v>
      </c>
      <c r="L34" s="15" t="s">
        <v>31</v>
      </c>
      <c r="M34" s="12"/>
      <c r="N34" s="16" t="s">
        <v>83</v>
      </c>
      <c r="O34" s="13" t="n">
        <v>56</v>
      </c>
      <c r="P34" s="12"/>
      <c r="Q34" s="13" t="s">
        <v>68</v>
      </c>
      <c r="R34" s="13" t="s">
        <v>86</v>
      </c>
      <c r="S34" s="12"/>
      <c r="T34" s="13" t="s">
        <v>35</v>
      </c>
      <c r="U34" s="12"/>
      <c r="V34" s="13" t="s">
        <v>70</v>
      </c>
      <c r="W34" s="16" t="s">
        <v>85</v>
      </c>
      <c r="X34" s="13"/>
      <c r="Y34" s="12"/>
    </row>
    <row r="35" customFormat="false" ht="14.45" hidden="false" customHeight="true" outlineLevel="0" collapsed="false">
      <c r="A35" s="12"/>
      <c r="B35" s="13" t="s">
        <v>26</v>
      </c>
      <c r="C35" s="12" t="n">
        <v>370100</v>
      </c>
      <c r="D35" s="13" t="s">
        <v>27</v>
      </c>
      <c r="E35" s="12" t="n">
        <v>37010001</v>
      </c>
      <c r="F35" s="13" t="s">
        <v>28</v>
      </c>
      <c r="G35" s="12" t="n">
        <v>1</v>
      </c>
      <c r="H35" s="13" t="s">
        <v>29</v>
      </c>
      <c r="I35" s="12" t="n">
        <v>5</v>
      </c>
      <c r="J35" s="14" t="s">
        <v>30</v>
      </c>
      <c r="K35" s="21" t="n">
        <v>370000000001</v>
      </c>
      <c r="L35" s="15" t="s">
        <v>31</v>
      </c>
      <c r="M35" s="12"/>
      <c r="N35" s="16" t="s">
        <v>83</v>
      </c>
      <c r="O35" s="13" t="n">
        <v>77</v>
      </c>
      <c r="P35" s="12"/>
      <c r="Q35" s="13" t="s">
        <v>68</v>
      </c>
      <c r="R35" s="13" t="s">
        <v>87</v>
      </c>
      <c r="S35" s="12"/>
      <c r="T35" s="13" t="s">
        <v>35</v>
      </c>
      <c r="U35" s="12"/>
      <c r="V35" s="13" t="s">
        <v>70</v>
      </c>
      <c r="W35" s="16" t="s">
        <v>85</v>
      </c>
      <c r="X35" s="13"/>
      <c r="Y35" s="12"/>
    </row>
    <row r="36" customFormat="false" ht="14.45" hidden="false" customHeight="true" outlineLevel="0" collapsed="false">
      <c r="A36" s="12"/>
      <c r="B36" s="13" t="s">
        <v>26</v>
      </c>
      <c r="C36" s="12" t="n">
        <v>370100</v>
      </c>
      <c r="D36" s="13" t="s">
        <v>27</v>
      </c>
      <c r="E36" s="12" t="n">
        <v>37010001</v>
      </c>
      <c r="F36" s="13" t="s">
        <v>28</v>
      </c>
      <c r="G36" s="12" t="n">
        <v>1</v>
      </c>
      <c r="H36" s="13" t="s">
        <v>29</v>
      </c>
      <c r="I36" s="12" t="n">
        <v>5</v>
      </c>
      <c r="J36" s="14" t="s">
        <v>30</v>
      </c>
      <c r="K36" s="21" t="n">
        <v>370000000001</v>
      </c>
      <c r="L36" s="15" t="s">
        <v>31</v>
      </c>
      <c r="M36" s="12"/>
      <c r="N36" s="16" t="s">
        <v>83</v>
      </c>
      <c r="O36" s="13" t="n">
        <v>85</v>
      </c>
      <c r="P36" s="12"/>
      <c r="Q36" s="13" t="s">
        <v>68</v>
      </c>
      <c r="R36" s="13" t="s">
        <v>88</v>
      </c>
      <c r="S36" s="12"/>
      <c r="T36" s="13" t="s">
        <v>35</v>
      </c>
      <c r="U36" s="12"/>
      <c r="V36" s="13" t="s">
        <v>70</v>
      </c>
      <c r="W36" s="16" t="s">
        <v>85</v>
      </c>
      <c r="X36" s="13"/>
      <c r="Y36" s="12"/>
    </row>
    <row r="37" customFormat="false" ht="14.45" hidden="false" customHeight="true" outlineLevel="0" collapsed="false">
      <c r="A37" s="12"/>
      <c r="B37" s="13" t="s">
        <v>26</v>
      </c>
      <c r="C37" s="12" t="n">
        <v>370100</v>
      </c>
      <c r="D37" s="13" t="s">
        <v>27</v>
      </c>
      <c r="E37" s="12" t="n">
        <v>37010001</v>
      </c>
      <c r="F37" s="13" t="s">
        <v>28</v>
      </c>
      <c r="G37" s="12" t="n">
        <v>1</v>
      </c>
      <c r="H37" s="13" t="s">
        <v>29</v>
      </c>
      <c r="I37" s="12" t="n">
        <v>5</v>
      </c>
      <c r="J37" s="14" t="s">
        <v>30</v>
      </c>
      <c r="K37" s="21" t="n">
        <v>370000000001</v>
      </c>
      <c r="L37" s="15" t="s">
        <v>31</v>
      </c>
      <c r="M37" s="12"/>
      <c r="N37" s="16" t="s">
        <v>83</v>
      </c>
      <c r="O37" s="13" t="n">
        <v>102</v>
      </c>
      <c r="P37" s="12"/>
      <c r="Q37" s="13" t="s">
        <v>68</v>
      </c>
      <c r="R37" s="13" t="s">
        <v>89</v>
      </c>
      <c r="S37" s="12"/>
      <c r="T37" s="13" t="s">
        <v>35</v>
      </c>
      <c r="U37" s="12"/>
      <c r="V37" s="13" t="s">
        <v>70</v>
      </c>
      <c r="W37" s="16" t="s">
        <v>85</v>
      </c>
      <c r="X37" s="13"/>
      <c r="Y37" s="12"/>
    </row>
    <row r="38" customFormat="false" ht="14.45" hidden="false" customHeight="true" outlineLevel="0" collapsed="false">
      <c r="A38" s="12"/>
      <c r="B38" s="13"/>
      <c r="C38" s="12"/>
      <c r="D38" s="13"/>
      <c r="E38" s="12"/>
      <c r="F38" s="13"/>
      <c r="G38" s="12"/>
      <c r="H38" s="13"/>
      <c r="I38" s="12"/>
      <c r="J38" s="14"/>
      <c r="K38" s="21"/>
      <c r="L38" s="15"/>
      <c r="M38" s="12"/>
      <c r="N38" s="16"/>
      <c r="O38" s="13"/>
      <c r="P38" s="12"/>
      <c r="Q38" s="13"/>
      <c r="R38" s="13"/>
      <c r="S38" s="12"/>
      <c r="T38" s="13"/>
      <c r="U38" s="12"/>
      <c r="V38" s="13"/>
      <c r="W38" s="16"/>
      <c r="X38" s="13"/>
      <c r="Y38" s="12"/>
    </row>
    <row r="39" customFormat="false" ht="14.45" hidden="false" customHeight="true" outlineLevel="0" collapsed="false">
      <c r="A39" s="12"/>
      <c r="B39" s="13" t="s">
        <v>26</v>
      </c>
      <c r="C39" s="12" t="n">
        <v>370100</v>
      </c>
      <c r="D39" s="13" t="s">
        <v>27</v>
      </c>
      <c r="E39" s="12" t="n">
        <v>37010001</v>
      </c>
      <c r="F39" s="13" t="s">
        <v>28</v>
      </c>
      <c r="G39" s="12" t="n">
        <v>1</v>
      </c>
      <c r="H39" s="13" t="s">
        <v>29</v>
      </c>
      <c r="I39" s="12" t="n">
        <v>5</v>
      </c>
      <c r="J39" s="14" t="s">
        <v>30</v>
      </c>
      <c r="K39" s="21" t="n">
        <v>370000000001</v>
      </c>
      <c r="L39" s="15" t="s">
        <v>31</v>
      </c>
      <c r="M39" s="12"/>
      <c r="N39" s="16" t="s">
        <v>90</v>
      </c>
      <c r="O39" s="13" t="n">
        <v>6</v>
      </c>
      <c r="P39" s="12"/>
      <c r="Q39" s="13" t="s">
        <v>91</v>
      </c>
      <c r="R39" s="13" t="s">
        <v>92</v>
      </c>
      <c r="S39" s="12"/>
      <c r="T39" s="13" t="s">
        <v>35</v>
      </c>
      <c r="U39" s="12"/>
      <c r="V39" s="13" t="s">
        <v>70</v>
      </c>
      <c r="W39" s="16" t="s">
        <v>93</v>
      </c>
      <c r="X39" s="13"/>
      <c r="Y39" s="12"/>
    </row>
    <row r="40" customFormat="false" ht="14.45" hidden="false" customHeight="true" outlineLevel="0" collapsed="false">
      <c r="A40" s="12"/>
      <c r="B40" s="13" t="s">
        <v>26</v>
      </c>
      <c r="C40" s="12" t="n">
        <v>370100</v>
      </c>
      <c r="D40" s="13" t="s">
        <v>27</v>
      </c>
      <c r="E40" s="12" t="n">
        <v>37010001</v>
      </c>
      <c r="F40" s="13" t="s">
        <v>28</v>
      </c>
      <c r="G40" s="12" t="n">
        <v>1</v>
      </c>
      <c r="H40" s="13" t="s">
        <v>29</v>
      </c>
      <c r="I40" s="12" t="n">
        <v>5</v>
      </c>
      <c r="J40" s="14" t="s">
        <v>30</v>
      </c>
      <c r="K40" s="21" t="n">
        <v>370000000001</v>
      </c>
      <c r="L40" s="15" t="s">
        <v>31</v>
      </c>
      <c r="M40" s="12"/>
      <c r="N40" s="16" t="s">
        <v>90</v>
      </c>
      <c r="O40" s="13" t="n">
        <v>12</v>
      </c>
      <c r="P40" s="12"/>
      <c r="Q40" s="13" t="s">
        <v>91</v>
      </c>
      <c r="R40" s="13" t="s">
        <v>94</v>
      </c>
      <c r="S40" s="12"/>
      <c r="T40" s="13" t="s">
        <v>35</v>
      </c>
      <c r="U40" s="12"/>
      <c r="V40" s="13" t="s">
        <v>70</v>
      </c>
      <c r="W40" s="16" t="s">
        <v>93</v>
      </c>
      <c r="X40" s="13"/>
      <c r="Y40" s="12"/>
    </row>
    <row r="41" customFormat="false" ht="14.45" hidden="false" customHeight="true" outlineLevel="0" collapsed="false">
      <c r="A41" s="12"/>
      <c r="B41" s="13" t="s">
        <v>26</v>
      </c>
      <c r="C41" s="12" t="n">
        <v>370100</v>
      </c>
      <c r="D41" s="13" t="s">
        <v>27</v>
      </c>
      <c r="E41" s="12" t="n">
        <v>37010001</v>
      </c>
      <c r="F41" s="13" t="s">
        <v>28</v>
      </c>
      <c r="G41" s="12" t="n">
        <v>1</v>
      </c>
      <c r="H41" s="13" t="s">
        <v>29</v>
      </c>
      <c r="I41" s="12" t="n">
        <v>5</v>
      </c>
      <c r="J41" s="14" t="s">
        <v>30</v>
      </c>
      <c r="K41" s="21" t="n">
        <v>370000000001</v>
      </c>
      <c r="L41" s="15" t="s">
        <v>31</v>
      </c>
      <c r="M41" s="12"/>
      <c r="N41" s="16" t="s">
        <v>90</v>
      </c>
      <c r="O41" s="13" t="n">
        <v>12</v>
      </c>
      <c r="P41" s="12"/>
      <c r="Q41" s="13" t="s">
        <v>91</v>
      </c>
      <c r="R41" s="13" t="s">
        <v>95</v>
      </c>
      <c r="S41" s="12"/>
      <c r="T41" s="13" t="s">
        <v>35</v>
      </c>
      <c r="U41" s="12"/>
      <c r="V41" s="13" t="s">
        <v>70</v>
      </c>
      <c r="W41" s="16" t="s">
        <v>93</v>
      </c>
      <c r="X41" s="13"/>
      <c r="Y41" s="12"/>
    </row>
    <row r="42" customFormat="false" ht="14.45" hidden="false" customHeight="true" outlineLevel="0" collapsed="false">
      <c r="A42" s="12"/>
      <c r="B42" s="13" t="s">
        <v>26</v>
      </c>
      <c r="C42" s="12" t="n">
        <v>370100</v>
      </c>
      <c r="D42" s="13" t="s">
        <v>27</v>
      </c>
      <c r="E42" s="12" t="n">
        <v>37010001</v>
      </c>
      <c r="F42" s="13" t="s">
        <v>28</v>
      </c>
      <c r="G42" s="12" t="n">
        <v>1</v>
      </c>
      <c r="H42" s="13" t="s">
        <v>29</v>
      </c>
      <c r="I42" s="12" t="n">
        <v>5</v>
      </c>
      <c r="J42" s="14" t="s">
        <v>30</v>
      </c>
      <c r="K42" s="21" t="n">
        <v>370000000001</v>
      </c>
      <c r="L42" s="15" t="s">
        <v>31</v>
      </c>
      <c r="M42" s="12"/>
      <c r="N42" s="16" t="s">
        <v>90</v>
      </c>
      <c r="O42" s="13" t="n">
        <v>24</v>
      </c>
      <c r="P42" s="12"/>
      <c r="Q42" s="13" t="s">
        <v>91</v>
      </c>
      <c r="R42" s="13" t="s">
        <v>96</v>
      </c>
      <c r="S42" s="12"/>
      <c r="T42" s="13" t="s">
        <v>35</v>
      </c>
      <c r="U42" s="12"/>
      <c r="V42" s="13" t="s">
        <v>70</v>
      </c>
      <c r="W42" s="16" t="s">
        <v>93</v>
      </c>
      <c r="X42" s="13"/>
      <c r="Y42" s="12"/>
    </row>
    <row r="43" customFormat="false" ht="14.45" hidden="false" customHeight="true" outlineLevel="0" collapsed="false">
      <c r="A43" s="12"/>
      <c r="B43" s="13" t="s">
        <v>26</v>
      </c>
      <c r="C43" s="12" t="n">
        <v>370100</v>
      </c>
      <c r="D43" s="13" t="s">
        <v>27</v>
      </c>
      <c r="E43" s="12" t="n">
        <v>37010001</v>
      </c>
      <c r="F43" s="13" t="s">
        <v>28</v>
      </c>
      <c r="G43" s="12" t="n">
        <v>1</v>
      </c>
      <c r="H43" s="13" t="s">
        <v>29</v>
      </c>
      <c r="I43" s="12" t="n">
        <v>5</v>
      </c>
      <c r="J43" s="14" t="s">
        <v>30</v>
      </c>
      <c r="K43" s="21" t="n">
        <v>370000000001</v>
      </c>
      <c r="L43" s="15" t="s">
        <v>31</v>
      </c>
      <c r="M43" s="12"/>
      <c r="N43" s="16" t="s">
        <v>90</v>
      </c>
      <c r="O43" s="13" t="n">
        <v>60</v>
      </c>
      <c r="P43" s="12"/>
      <c r="Q43" s="13" t="s">
        <v>91</v>
      </c>
      <c r="R43" s="13" t="s">
        <v>97</v>
      </c>
      <c r="S43" s="12"/>
      <c r="T43" s="13" t="s">
        <v>35</v>
      </c>
      <c r="U43" s="12"/>
      <c r="V43" s="13" t="s">
        <v>70</v>
      </c>
      <c r="W43" s="16" t="s">
        <v>93</v>
      </c>
      <c r="X43" s="13"/>
      <c r="Y43" s="12"/>
    </row>
    <row r="44" customFormat="false" ht="14.45" hidden="false" customHeight="true" outlineLevel="0" collapsed="false">
      <c r="A44" s="12"/>
      <c r="B44" s="13" t="s">
        <v>26</v>
      </c>
      <c r="C44" s="12" t="n">
        <v>370100</v>
      </c>
      <c r="D44" s="13" t="s">
        <v>27</v>
      </c>
      <c r="E44" s="12" t="n">
        <v>37010001</v>
      </c>
      <c r="F44" s="13" t="s">
        <v>28</v>
      </c>
      <c r="G44" s="12" t="n">
        <v>1</v>
      </c>
      <c r="H44" s="13" t="s">
        <v>29</v>
      </c>
      <c r="I44" s="12" t="n">
        <v>5</v>
      </c>
      <c r="J44" s="14" t="s">
        <v>30</v>
      </c>
      <c r="K44" s="21" t="n">
        <v>370000000001</v>
      </c>
      <c r="L44" s="15" t="s">
        <v>31</v>
      </c>
      <c r="M44" s="12"/>
      <c r="N44" s="16" t="s">
        <v>90</v>
      </c>
      <c r="O44" s="13" t="n">
        <v>120</v>
      </c>
      <c r="P44" s="12"/>
      <c r="Q44" s="13" t="s">
        <v>91</v>
      </c>
      <c r="R44" s="13" t="s">
        <v>98</v>
      </c>
      <c r="S44" s="12"/>
      <c r="T44" s="13" t="s">
        <v>35</v>
      </c>
      <c r="U44" s="12"/>
      <c r="V44" s="13" t="s">
        <v>70</v>
      </c>
      <c r="W44" s="16" t="s">
        <v>93</v>
      </c>
      <c r="X44" s="13"/>
      <c r="Y44" s="12"/>
    </row>
    <row r="45" customFormat="false" ht="14.45" hidden="false" customHeight="true" outlineLevel="0" collapsed="false">
      <c r="A45" s="12"/>
      <c r="B45" s="13" t="s">
        <v>26</v>
      </c>
      <c r="C45" s="12" t="n">
        <v>370100</v>
      </c>
      <c r="D45" s="13" t="s">
        <v>27</v>
      </c>
      <c r="E45" s="12" t="n">
        <v>37010001</v>
      </c>
      <c r="F45" s="13" t="s">
        <v>28</v>
      </c>
      <c r="G45" s="12" t="n">
        <v>1</v>
      </c>
      <c r="H45" s="13" t="s">
        <v>29</v>
      </c>
      <c r="I45" s="12" t="n">
        <v>5</v>
      </c>
      <c r="J45" s="14" t="s">
        <v>30</v>
      </c>
      <c r="K45" s="21" t="n">
        <v>370000000001</v>
      </c>
      <c r="L45" s="15" t="s">
        <v>31</v>
      </c>
      <c r="M45" s="12"/>
      <c r="N45" s="16" t="s">
        <v>90</v>
      </c>
      <c r="O45" s="13" t="n">
        <v>100</v>
      </c>
      <c r="P45" s="12"/>
      <c r="Q45" s="13" t="s">
        <v>91</v>
      </c>
      <c r="R45" s="13" t="s">
        <v>99</v>
      </c>
      <c r="S45" s="12"/>
      <c r="T45" s="13" t="s">
        <v>35</v>
      </c>
      <c r="U45" s="12"/>
      <c r="V45" s="13" t="s">
        <v>70</v>
      </c>
      <c r="W45" s="16" t="s">
        <v>93</v>
      </c>
      <c r="X45" s="13"/>
      <c r="Y45" s="12"/>
    </row>
    <row r="46" customFormat="false" ht="14.45" hidden="false" customHeight="true" outlineLevel="0" collapsed="false">
      <c r="A46" s="12"/>
      <c r="B46" s="13" t="s">
        <v>26</v>
      </c>
      <c r="C46" s="12" t="n">
        <v>370100</v>
      </c>
      <c r="D46" s="13" t="s">
        <v>27</v>
      </c>
      <c r="E46" s="12" t="n">
        <v>37010001</v>
      </c>
      <c r="F46" s="13" t="s">
        <v>28</v>
      </c>
      <c r="G46" s="12" t="n">
        <v>1</v>
      </c>
      <c r="H46" s="13" t="s">
        <v>29</v>
      </c>
      <c r="I46" s="12" t="n">
        <v>5</v>
      </c>
      <c r="J46" s="14" t="s">
        <v>30</v>
      </c>
      <c r="K46" s="21" t="n">
        <v>370000000001</v>
      </c>
      <c r="L46" s="15" t="s">
        <v>31</v>
      </c>
      <c r="M46" s="12"/>
      <c r="N46" s="16" t="s">
        <v>90</v>
      </c>
      <c r="O46" s="13" t="n">
        <v>200</v>
      </c>
      <c r="P46" s="12"/>
      <c r="Q46" s="13" t="s">
        <v>91</v>
      </c>
      <c r="R46" s="13" t="s">
        <v>100</v>
      </c>
      <c r="S46" s="12"/>
      <c r="T46" s="13" t="s">
        <v>35</v>
      </c>
      <c r="U46" s="12"/>
      <c r="V46" s="13" t="s">
        <v>70</v>
      </c>
      <c r="W46" s="16" t="s">
        <v>93</v>
      </c>
      <c r="X46" s="13"/>
      <c r="Y46" s="12"/>
    </row>
    <row r="47" customFormat="false" ht="14.45" hidden="false" customHeight="true" outlineLevel="0" collapsed="false">
      <c r="A47" s="12"/>
      <c r="B47" s="13" t="s">
        <v>26</v>
      </c>
      <c r="C47" s="12" t="n">
        <v>370100</v>
      </c>
      <c r="D47" s="13" t="s">
        <v>27</v>
      </c>
      <c r="E47" s="12" t="n">
        <v>37010001</v>
      </c>
      <c r="F47" s="13" t="s">
        <v>28</v>
      </c>
      <c r="G47" s="12" t="n">
        <v>1</v>
      </c>
      <c r="H47" s="13" t="s">
        <v>29</v>
      </c>
      <c r="I47" s="12" t="n">
        <v>5</v>
      </c>
      <c r="J47" s="14" t="s">
        <v>30</v>
      </c>
      <c r="K47" s="21" t="n">
        <v>370000000001</v>
      </c>
      <c r="L47" s="15" t="s">
        <v>31</v>
      </c>
      <c r="M47" s="12"/>
      <c r="N47" s="16" t="s">
        <v>101</v>
      </c>
      <c r="O47" s="13" t="n">
        <v>103</v>
      </c>
      <c r="P47" s="12"/>
      <c r="Q47" s="13" t="s">
        <v>91</v>
      </c>
      <c r="R47" s="13" t="s">
        <v>102</v>
      </c>
      <c r="S47" s="12"/>
      <c r="T47" s="13" t="s">
        <v>35</v>
      </c>
      <c r="U47" s="12"/>
      <c r="V47" s="13" t="s">
        <v>70</v>
      </c>
      <c r="W47" s="16" t="s">
        <v>93</v>
      </c>
      <c r="X47" s="13"/>
      <c r="Y47" s="12"/>
    </row>
    <row r="48" customFormat="false" ht="14.45" hidden="false" customHeight="true" outlineLevel="0" collapsed="false">
      <c r="A48" s="12"/>
      <c r="B48" s="13" t="s">
        <v>26</v>
      </c>
      <c r="C48" s="12" t="n">
        <v>370100</v>
      </c>
      <c r="D48" s="13" t="s">
        <v>27</v>
      </c>
      <c r="E48" s="12" t="n">
        <v>37010001</v>
      </c>
      <c r="F48" s="13" t="s">
        <v>28</v>
      </c>
      <c r="G48" s="12" t="n">
        <v>1</v>
      </c>
      <c r="H48" s="13" t="s">
        <v>29</v>
      </c>
      <c r="I48" s="12" t="n">
        <v>5</v>
      </c>
      <c r="J48" s="14" t="s">
        <v>30</v>
      </c>
      <c r="K48" s="21" t="n">
        <v>370000000001</v>
      </c>
      <c r="L48" s="15" t="s">
        <v>31</v>
      </c>
      <c r="M48" s="12"/>
      <c r="N48" s="16" t="s">
        <v>101</v>
      </c>
      <c r="O48" s="13" t="n">
        <v>155</v>
      </c>
      <c r="P48" s="12"/>
      <c r="Q48" s="13" t="s">
        <v>91</v>
      </c>
      <c r="R48" s="13" t="s">
        <v>103</v>
      </c>
      <c r="S48" s="12"/>
      <c r="T48" s="13" t="s">
        <v>35</v>
      </c>
      <c r="U48" s="12"/>
      <c r="V48" s="13" t="s">
        <v>70</v>
      </c>
      <c r="W48" s="16" t="s">
        <v>93</v>
      </c>
      <c r="X48" s="13"/>
      <c r="Y48" s="12"/>
    </row>
    <row r="49" customFormat="false" ht="14.45" hidden="false" customHeight="true" outlineLevel="0" collapsed="false">
      <c r="A49" s="12"/>
      <c r="B49" s="13"/>
      <c r="C49" s="12"/>
      <c r="D49" s="13"/>
      <c r="E49" s="12"/>
      <c r="F49" s="13"/>
      <c r="G49" s="12"/>
      <c r="H49" s="13"/>
      <c r="I49" s="12"/>
      <c r="J49" s="14"/>
      <c r="K49" s="21"/>
      <c r="L49" s="15"/>
      <c r="M49" s="12"/>
      <c r="N49" s="16"/>
      <c r="O49" s="13"/>
      <c r="P49" s="12"/>
      <c r="Q49" s="13"/>
      <c r="R49" s="13"/>
      <c r="S49" s="12"/>
      <c r="T49" s="13"/>
      <c r="U49" s="12"/>
      <c r="V49" s="13"/>
      <c r="W49" s="16"/>
      <c r="X49" s="13"/>
      <c r="Y49" s="12"/>
    </row>
    <row r="50" customFormat="false" ht="14.45" hidden="false" customHeight="true" outlineLevel="0" collapsed="false">
      <c r="A50" s="12"/>
      <c r="B50" s="13" t="s">
        <v>26</v>
      </c>
      <c r="C50" s="12" t="n">
        <v>370100</v>
      </c>
      <c r="D50" s="13" t="s">
        <v>27</v>
      </c>
      <c r="E50" s="12" t="n">
        <v>37010001</v>
      </c>
      <c r="F50" s="13" t="s">
        <v>28</v>
      </c>
      <c r="G50" s="12" t="n">
        <v>1</v>
      </c>
      <c r="H50" s="13" t="s">
        <v>29</v>
      </c>
      <c r="I50" s="12" t="n">
        <v>5</v>
      </c>
      <c r="J50" s="14" t="s">
        <v>30</v>
      </c>
      <c r="K50" s="21" t="n">
        <v>370000000001</v>
      </c>
      <c r="L50" s="15" t="s">
        <v>31</v>
      </c>
      <c r="M50" s="12"/>
      <c r="N50" s="16" t="s">
        <v>104</v>
      </c>
      <c r="O50" s="13" t="n">
        <v>52</v>
      </c>
      <c r="P50" s="12"/>
      <c r="Q50" s="13" t="s">
        <v>68</v>
      </c>
      <c r="R50" s="13" t="s">
        <v>79</v>
      </c>
      <c r="S50" s="12"/>
      <c r="T50" s="13" t="s">
        <v>35</v>
      </c>
      <c r="U50" s="12"/>
      <c r="V50" s="13" t="s">
        <v>70</v>
      </c>
      <c r="W50" s="13" t="s">
        <v>105</v>
      </c>
      <c r="X50" s="13"/>
      <c r="Y50" s="12"/>
    </row>
    <row r="51" customFormat="false" ht="14.45" hidden="false" customHeight="true" outlineLevel="0" collapsed="false">
      <c r="A51" s="12"/>
      <c r="B51" s="13" t="s">
        <v>26</v>
      </c>
      <c r="C51" s="12" t="n">
        <v>370100</v>
      </c>
      <c r="D51" s="13" t="s">
        <v>27</v>
      </c>
      <c r="E51" s="12" t="n">
        <v>37010001</v>
      </c>
      <c r="F51" s="13" t="s">
        <v>28</v>
      </c>
      <c r="G51" s="12" t="n">
        <v>1</v>
      </c>
      <c r="H51" s="13" t="s">
        <v>29</v>
      </c>
      <c r="I51" s="12" t="n">
        <v>5</v>
      </c>
      <c r="J51" s="14" t="s">
        <v>30</v>
      </c>
      <c r="K51" s="21" t="n">
        <v>370000000001</v>
      </c>
      <c r="L51" s="15" t="s">
        <v>31</v>
      </c>
      <c r="M51" s="12"/>
      <c r="N51" s="16" t="s">
        <v>104</v>
      </c>
      <c r="O51" s="13" t="n">
        <v>103</v>
      </c>
      <c r="P51" s="12"/>
      <c r="Q51" s="13" t="s">
        <v>68</v>
      </c>
      <c r="R51" s="13" t="s">
        <v>80</v>
      </c>
      <c r="S51" s="12"/>
      <c r="T51" s="13" t="s">
        <v>35</v>
      </c>
      <c r="U51" s="12"/>
      <c r="V51" s="13" t="s">
        <v>70</v>
      </c>
      <c r="W51" s="13" t="s">
        <v>105</v>
      </c>
      <c r="X51" s="13"/>
      <c r="Y51" s="12"/>
    </row>
    <row r="52" customFormat="false" ht="14.45" hidden="false" customHeight="true" outlineLevel="0" collapsed="false">
      <c r="A52" s="12"/>
      <c r="B52" s="13" t="s">
        <v>26</v>
      </c>
      <c r="C52" s="12" t="n">
        <v>370100</v>
      </c>
      <c r="D52" s="13" t="s">
        <v>27</v>
      </c>
      <c r="E52" s="12" t="n">
        <v>37010001</v>
      </c>
      <c r="F52" s="13" t="s">
        <v>28</v>
      </c>
      <c r="G52" s="12" t="n">
        <v>1</v>
      </c>
      <c r="H52" s="13" t="s">
        <v>29</v>
      </c>
      <c r="I52" s="12" t="n">
        <v>5</v>
      </c>
      <c r="J52" s="14" t="s">
        <v>30</v>
      </c>
      <c r="K52" s="21" t="n">
        <v>370000000001</v>
      </c>
      <c r="L52" s="15" t="s">
        <v>31</v>
      </c>
      <c r="M52" s="12"/>
      <c r="N52" s="16" t="s">
        <v>104</v>
      </c>
      <c r="O52" s="13" t="n">
        <v>62</v>
      </c>
      <c r="P52" s="12"/>
      <c r="Q52" s="13" t="s">
        <v>68</v>
      </c>
      <c r="R52" s="13" t="s">
        <v>79</v>
      </c>
      <c r="S52" s="12"/>
      <c r="T52" s="13" t="s">
        <v>35</v>
      </c>
      <c r="U52" s="12"/>
      <c r="V52" s="13" t="s">
        <v>70</v>
      </c>
      <c r="W52" s="13" t="s">
        <v>106</v>
      </c>
      <c r="X52" s="13"/>
      <c r="Y52" s="12"/>
    </row>
    <row r="53" customFormat="false" ht="14.45" hidden="false" customHeight="true" outlineLevel="0" collapsed="false">
      <c r="A53" s="12"/>
      <c r="B53" s="13" t="s">
        <v>26</v>
      </c>
      <c r="C53" s="12" t="n">
        <v>370100</v>
      </c>
      <c r="D53" s="13" t="s">
        <v>27</v>
      </c>
      <c r="E53" s="12" t="n">
        <v>37010001</v>
      </c>
      <c r="F53" s="13" t="s">
        <v>28</v>
      </c>
      <c r="G53" s="12" t="n">
        <v>1</v>
      </c>
      <c r="H53" s="13" t="s">
        <v>29</v>
      </c>
      <c r="I53" s="12" t="n">
        <v>5</v>
      </c>
      <c r="J53" s="14" t="s">
        <v>30</v>
      </c>
      <c r="K53" s="21" t="n">
        <v>370000000001</v>
      </c>
      <c r="L53" s="15" t="s">
        <v>31</v>
      </c>
      <c r="M53" s="12"/>
      <c r="N53" s="16" t="s">
        <v>104</v>
      </c>
      <c r="O53" s="13" t="n">
        <v>124</v>
      </c>
      <c r="P53" s="12"/>
      <c r="Q53" s="13" t="s">
        <v>68</v>
      </c>
      <c r="R53" s="13" t="s">
        <v>80</v>
      </c>
      <c r="S53" s="12"/>
      <c r="T53" s="13" t="s">
        <v>35</v>
      </c>
      <c r="U53" s="12"/>
      <c r="V53" s="13" t="s">
        <v>70</v>
      </c>
      <c r="W53" s="13" t="s">
        <v>106</v>
      </c>
      <c r="X53" s="13"/>
      <c r="Y53" s="12"/>
    </row>
    <row r="54" customFormat="false" ht="14.45" hidden="false" customHeight="true" outlineLevel="0" collapsed="false">
      <c r="A54" s="12"/>
      <c r="B54" s="13"/>
      <c r="C54" s="12"/>
      <c r="D54" s="13"/>
      <c r="E54" s="12"/>
      <c r="F54" s="13"/>
      <c r="G54" s="12"/>
      <c r="H54" s="13"/>
      <c r="I54" s="12"/>
      <c r="J54" s="14"/>
      <c r="K54" s="17"/>
      <c r="L54" s="15"/>
      <c r="M54" s="12"/>
      <c r="N54" s="16"/>
      <c r="O54" s="26"/>
      <c r="P54" s="12"/>
      <c r="Q54" s="25"/>
      <c r="R54" s="13"/>
      <c r="S54" s="12"/>
      <c r="T54" s="13"/>
      <c r="U54" s="12"/>
      <c r="V54" s="13"/>
      <c r="W54" s="13"/>
      <c r="X54" s="13"/>
      <c r="Y54" s="12"/>
    </row>
    <row r="55" customFormat="false" ht="14.25" hidden="false" customHeight="true" outlineLevel="0" collapsed="false">
      <c r="A55" s="12"/>
      <c r="B55" s="13" t="s">
        <v>26</v>
      </c>
      <c r="C55" s="12" t="n">
        <v>370100</v>
      </c>
      <c r="D55" s="13" t="s">
        <v>27</v>
      </c>
      <c r="E55" s="12" t="n">
        <v>37010001</v>
      </c>
      <c r="F55" s="13" t="s">
        <v>28</v>
      </c>
      <c r="G55" s="12" t="n">
        <v>1</v>
      </c>
      <c r="H55" s="13" t="s">
        <v>29</v>
      </c>
      <c r="I55" s="12" t="n">
        <v>5</v>
      </c>
      <c r="J55" s="14" t="s">
        <v>30</v>
      </c>
      <c r="K55" s="21" t="n">
        <v>370000000001</v>
      </c>
      <c r="L55" s="15" t="s">
        <v>31</v>
      </c>
      <c r="M55" s="12"/>
      <c r="N55" s="13" t="s">
        <v>107</v>
      </c>
      <c r="O55" s="13" t="n">
        <v>450</v>
      </c>
      <c r="P55" s="12"/>
      <c r="Q55" s="13" t="s">
        <v>108</v>
      </c>
      <c r="R55" s="13" t="s">
        <v>109</v>
      </c>
      <c r="S55" s="12"/>
      <c r="T55" s="13" t="s">
        <v>35</v>
      </c>
      <c r="U55" s="12"/>
      <c r="V55" s="13" t="s">
        <v>70</v>
      </c>
      <c r="W55" s="13" t="s">
        <v>107</v>
      </c>
      <c r="X55" s="13"/>
      <c r="Y55" s="12"/>
    </row>
    <row r="56" customFormat="false" ht="14.45" hidden="false" customHeight="true" outlineLevel="0" collapsed="false">
      <c r="A56" s="12"/>
      <c r="B56" s="13" t="s">
        <v>26</v>
      </c>
      <c r="C56" s="12" t="n">
        <v>370100</v>
      </c>
      <c r="D56" s="13" t="s">
        <v>27</v>
      </c>
      <c r="E56" s="12" t="n">
        <v>37010001</v>
      </c>
      <c r="F56" s="13" t="s">
        <v>28</v>
      </c>
      <c r="G56" s="12" t="n">
        <v>1</v>
      </c>
      <c r="H56" s="13" t="s">
        <v>29</v>
      </c>
      <c r="I56" s="12" t="n">
        <v>5</v>
      </c>
      <c r="J56" s="14" t="s">
        <v>30</v>
      </c>
      <c r="K56" s="21" t="n">
        <v>370000000001</v>
      </c>
      <c r="L56" s="15" t="s">
        <v>31</v>
      </c>
      <c r="M56" s="12"/>
      <c r="N56" s="13" t="s">
        <v>107</v>
      </c>
      <c r="O56" s="13" t="n">
        <v>550</v>
      </c>
      <c r="P56" s="12"/>
      <c r="Q56" s="13" t="s">
        <v>110</v>
      </c>
      <c r="R56" s="13" t="s">
        <v>109</v>
      </c>
      <c r="S56" s="12"/>
      <c r="T56" s="13" t="s">
        <v>35</v>
      </c>
      <c r="U56" s="12"/>
      <c r="V56" s="13" t="s">
        <v>70</v>
      </c>
      <c r="W56" s="13" t="s">
        <v>107</v>
      </c>
      <c r="X56" s="13"/>
      <c r="Y56" s="12"/>
    </row>
    <row r="57" customFormat="false" ht="14.25" hidden="false" customHeight="true" outlineLevel="0" collapsed="false">
      <c r="A57" s="12"/>
      <c r="B57" s="13" t="s">
        <v>26</v>
      </c>
      <c r="C57" s="12" t="n">
        <v>370100</v>
      </c>
      <c r="D57" s="13" t="s">
        <v>27</v>
      </c>
      <c r="E57" s="12" t="n">
        <v>37010001</v>
      </c>
      <c r="F57" s="13" t="s">
        <v>28</v>
      </c>
      <c r="G57" s="12" t="n">
        <v>1</v>
      </c>
      <c r="H57" s="13" t="s">
        <v>29</v>
      </c>
      <c r="I57" s="12" t="n">
        <v>5</v>
      </c>
      <c r="J57" s="14" t="s">
        <v>30</v>
      </c>
      <c r="K57" s="21" t="n">
        <v>370000000001</v>
      </c>
      <c r="L57" s="15" t="s">
        <v>31</v>
      </c>
      <c r="M57" s="12"/>
      <c r="N57" s="13" t="s">
        <v>107</v>
      </c>
      <c r="O57" s="13" t="n">
        <v>7.5</v>
      </c>
      <c r="P57" s="12"/>
      <c r="Q57" s="13" t="s">
        <v>108</v>
      </c>
      <c r="R57" s="13" t="s">
        <v>111</v>
      </c>
      <c r="S57" s="12"/>
      <c r="T57" s="13" t="s">
        <v>35</v>
      </c>
      <c r="U57" s="12"/>
      <c r="V57" s="13" t="s">
        <v>70</v>
      </c>
      <c r="W57" s="13" t="s">
        <v>107</v>
      </c>
      <c r="X57" s="13"/>
      <c r="Y57" s="12"/>
    </row>
    <row r="58" customFormat="false" ht="14.45" hidden="false" customHeight="true" outlineLevel="0" collapsed="false">
      <c r="A58" s="12"/>
      <c r="B58" s="13" t="s">
        <v>26</v>
      </c>
      <c r="C58" s="12" t="n">
        <v>370100</v>
      </c>
      <c r="D58" s="13" t="s">
        <v>27</v>
      </c>
      <c r="E58" s="12" t="n">
        <v>37010001</v>
      </c>
      <c r="F58" s="13" t="s">
        <v>28</v>
      </c>
      <c r="G58" s="12" t="n">
        <v>1</v>
      </c>
      <c r="H58" s="13" t="s">
        <v>29</v>
      </c>
      <c r="I58" s="12" t="n">
        <v>5</v>
      </c>
      <c r="J58" s="14" t="s">
        <v>30</v>
      </c>
      <c r="K58" s="21" t="n">
        <v>370000000001</v>
      </c>
      <c r="L58" s="15" t="s">
        <v>31</v>
      </c>
      <c r="M58" s="12"/>
      <c r="N58" s="13" t="s">
        <v>107</v>
      </c>
      <c r="O58" s="13" t="n">
        <v>8.5</v>
      </c>
      <c r="P58" s="12"/>
      <c r="Q58" s="13" t="s">
        <v>110</v>
      </c>
      <c r="R58" s="13" t="s">
        <v>111</v>
      </c>
      <c r="S58" s="12"/>
      <c r="T58" s="13" t="s">
        <v>35</v>
      </c>
      <c r="U58" s="12"/>
      <c r="V58" s="13" t="s">
        <v>70</v>
      </c>
      <c r="W58" s="13" t="s">
        <v>107</v>
      </c>
      <c r="X58" s="13"/>
      <c r="Y58" s="12"/>
    </row>
    <row r="59" customFormat="false" ht="14.25" hidden="false" customHeight="true" outlineLevel="0" collapsed="false">
      <c r="A59" s="12"/>
      <c r="B59" s="13" t="s">
        <v>26</v>
      </c>
      <c r="C59" s="12" t="n">
        <v>370100</v>
      </c>
      <c r="D59" s="13" t="s">
        <v>27</v>
      </c>
      <c r="E59" s="12" t="n">
        <v>37010001</v>
      </c>
      <c r="F59" s="13" t="s">
        <v>28</v>
      </c>
      <c r="G59" s="12" t="n">
        <v>1</v>
      </c>
      <c r="H59" s="13" t="s">
        <v>29</v>
      </c>
      <c r="I59" s="12" t="n">
        <v>5</v>
      </c>
      <c r="J59" s="14" t="s">
        <v>30</v>
      </c>
      <c r="K59" s="21" t="n">
        <v>370000000001</v>
      </c>
      <c r="L59" s="15" t="s">
        <v>31</v>
      </c>
      <c r="M59" s="12"/>
      <c r="N59" s="13" t="s">
        <v>107</v>
      </c>
      <c r="O59" s="13" t="n">
        <v>100</v>
      </c>
      <c r="P59" s="12"/>
      <c r="Q59" s="13" t="s">
        <v>112</v>
      </c>
      <c r="R59" s="13" t="s">
        <v>113</v>
      </c>
      <c r="S59" s="12"/>
      <c r="T59" s="13" t="s">
        <v>35</v>
      </c>
      <c r="U59" s="12"/>
      <c r="V59" s="13" t="s">
        <v>70</v>
      </c>
      <c r="W59" s="13" t="s">
        <v>114</v>
      </c>
      <c r="X59" s="13"/>
      <c r="Y59" s="12"/>
    </row>
    <row r="60" customFormat="false" ht="14.45" hidden="false" customHeight="true" outlineLevel="0" collapsed="false">
      <c r="A60" s="12"/>
      <c r="B60" s="13" t="s">
        <v>26</v>
      </c>
      <c r="C60" s="12" t="n">
        <v>370100</v>
      </c>
      <c r="D60" s="13" t="s">
        <v>27</v>
      </c>
      <c r="E60" s="12" t="n">
        <v>37010001</v>
      </c>
      <c r="F60" s="13" t="s">
        <v>28</v>
      </c>
      <c r="G60" s="12" t="n">
        <v>1</v>
      </c>
      <c r="H60" s="13" t="s">
        <v>29</v>
      </c>
      <c r="I60" s="12" t="n">
        <v>5</v>
      </c>
      <c r="J60" s="14" t="s">
        <v>30</v>
      </c>
      <c r="K60" s="21" t="n">
        <v>370000000001</v>
      </c>
      <c r="L60" s="15" t="s">
        <v>31</v>
      </c>
      <c r="M60" s="12"/>
      <c r="N60" s="13" t="s">
        <v>107</v>
      </c>
      <c r="O60" s="13" t="n">
        <v>100</v>
      </c>
      <c r="P60" s="12"/>
      <c r="Q60" s="13" t="s">
        <v>68</v>
      </c>
      <c r="R60" s="13" t="s">
        <v>115</v>
      </c>
      <c r="S60" s="12"/>
      <c r="T60" s="13" t="s">
        <v>35</v>
      </c>
      <c r="U60" s="12"/>
      <c r="V60" s="13" t="s">
        <v>70</v>
      </c>
      <c r="W60" s="13" t="s">
        <v>116</v>
      </c>
      <c r="X60" s="13"/>
      <c r="Y60" s="12"/>
    </row>
    <row r="61" customFormat="false" ht="14.45" hidden="false" customHeight="true" outlineLevel="0" collapsed="false">
      <c r="A61" s="12"/>
      <c r="B61" s="13" t="s">
        <v>26</v>
      </c>
      <c r="C61" s="12" t="n">
        <v>370100</v>
      </c>
      <c r="D61" s="13" t="s">
        <v>27</v>
      </c>
      <c r="E61" s="12" t="n">
        <v>37010001</v>
      </c>
      <c r="F61" s="13" t="s">
        <v>28</v>
      </c>
      <c r="G61" s="12" t="n">
        <v>1</v>
      </c>
      <c r="H61" s="13" t="s">
        <v>29</v>
      </c>
      <c r="I61" s="12" t="n">
        <v>5</v>
      </c>
      <c r="J61" s="14" t="s">
        <v>30</v>
      </c>
      <c r="K61" s="21" t="n">
        <v>370000000001</v>
      </c>
      <c r="L61" s="15" t="s">
        <v>31</v>
      </c>
      <c r="M61" s="12"/>
      <c r="N61" s="13" t="s">
        <v>107</v>
      </c>
      <c r="O61" s="13" t="n">
        <v>12</v>
      </c>
      <c r="P61" s="12"/>
      <c r="Q61" s="13" t="s">
        <v>117</v>
      </c>
      <c r="R61" s="13" t="s">
        <v>118</v>
      </c>
      <c r="S61" s="12"/>
      <c r="T61" s="13" t="s">
        <v>35</v>
      </c>
      <c r="U61" s="12"/>
      <c r="V61" s="13" t="s">
        <v>70</v>
      </c>
      <c r="W61" s="13" t="s">
        <v>116</v>
      </c>
      <c r="X61" s="13"/>
      <c r="Y61" s="12"/>
    </row>
    <row r="62" customFormat="false" ht="14.45" hidden="false" customHeight="true" outlineLevel="0" collapsed="false">
      <c r="A62" s="12"/>
      <c r="B62" s="13" t="s">
        <v>26</v>
      </c>
      <c r="C62" s="12" t="n">
        <v>370100</v>
      </c>
      <c r="D62" s="13" t="s">
        <v>27</v>
      </c>
      <c r="E62" s="12" t="n">
        <v>37010001</v>
      </c>
      <c r="F62" s="13" t="s">
        <v>28</v>
      </c>
      <c r="G62" s="12" t="n">
        <v>1</v>
      </c>
      <c r="H62" s="13" t="s">
        <v>29</v>
      </c>
      <c r="I62" s="12" t="n">
        <v>5</v>
      </c>
      <c r="J62" s="14" t="s">
        <v>30</v>
      </c>
      <c r="K62" s="21" t="n">
        <v>370000000001</v>
      </c>
      <c r="L62" s="15" t="s">
        <v>31</v>
      </c>
      <c r="M62" s="12"/>
      <c r="N62" s="13" t="s">
        <v>107</v>
      </c>
      <c r="O62" s="13" t="n">
        <v>400</v>
      </c>
      <c r="P62" s="12"/>
      <c r="Q62" s="13" t="s">
        <v>119</v>
      </c>
      <c r="R62" s="13" t="s">
        <v>120</v>
      </c>
      <c r="S62" s="12"/>
      <c r="T62" s="13" t="s">
        <v>35</v>
      </c>
      <c r="U62" s="12"/>
      <c r="V62" s="13" t="s">
        <v>70</v>
      </c>
      <c r="W62" s="13" t="s">
        <v>121</v>
      </c>
      <c r="X62" s="13"/>
      <c r="Y62" s="12"/>
    </row>
    <row r="63" customFormat="false" ht="14.25" hidden="false" customHeight="true" outlineLevel="0" collapsed="false">
      <c r="A63" s="12"/>
      <c r="B63" s="13" t="s">
        <v>26</v>
      </c>
      <c r="C63" s="12" t="n">
        <v>370100</v>
      </c>
      <c r="D63" s="13" t="s">
        <v>27</v>
      </c>
      <c r="E63" s="12" t="n">
        <v>37010001</v>
      </c>
      <c r="F63" s="13" t="s">
        <v>28</v>
      </c>
      <c r="G63" s="12" t="n">
        <v>1</v>
      </c>
      <c r="H63" s="13" t="s">
        <v>29</v>
      </c>
      <c r="I63" s="12" t="n">
        <v>5</v>
      </c>
      <c r="J63" s="14" t="s">
        <v>30</v>
      </c>
      <c r="K63" s="21" t="n">
        <v>370000000001</v>
      </c>
      <c r="L63" s="15" t="s">
        <v>31</v>
      </c>
      <c r="M63" s="12"/>
      <c r="N63" s="13" t="s">
        <v>107</v>
      </c>
      <c r="O63" s="13" t="n">
        <v>2</v>
      </c>
      <c r="P63" s="12"/>
      <c r="Q63" s="13" t="s">
        <v>117</v>
      </c>
      <c r="R63" s="13" t="s">
        <v>122</v>
      </c>
      <c r="S63" s="12"/>
      <c r="T63" s="13" t="s">
        <v>35</v>
      </c>
      <c r="U63" s="12"/>
      <c r="V63" s="13" t="s">
        <v>70</v>
      </c>
      <c r="W63" s="13" t="s">
        <v>121</v>
      </c>
      <c r="X63" s="13"/>
      <c r="Y63" s="12"/>
    </row>
    <row r="64" customFormat="false" ht="14.25" hidden="false" customHeight="true" outlineLevel="0" collapsed="false">
      <c r="A64" s="12"/>
      <c r="B64" s="13"/>
      <c r="C64" s="12"/>
      <c r="D64" s="13"/>
      <c r="E64" s="12"/>
      <c r="F64" s="13"/>
      <c r="G64" s="12"/>
      <c r="H64" s="13"/>
      <c r="I64" s="12"/>
      <c r="J64" s="14"/>
      <c r="K64" s="21"/>
      <c r="L64" s="15"/>
      <c r="M64" s="12"/>
      <c r="N64" s="13"/>
      <c r="O64" s="13"/>
      <c r="P64" s="12"/>
      <c r="Q64" s="13"/>
      <c r="R64" s="13"/>
      <c r="S64" s="12"/>
      <c r="T64" s="13"/>
      <c r="U64" s="12"/>
      <c r="V64" s="13"/>
      <c r="W64" s="13"/>
      <c r="X64" s="13"/>
      <c r="Y64" s="12"/>
    </row>
    <row r="65" customFormat="false" ht="14.25" hidden="false" customHeight="true" outlineLevel="0" collapsed="false">
      <c r="A65" s="12"/>
      <c r="B65" s="13" t="s">
        <v>26</v>
      </c>
      <c r="C65" s="12" t="n">
        <v>370100</v>
      </c>
      <c r="D65" s="13" t="s">
        <v>27</v>
      </c>
      <c r="E65" s="12" t="n">
        <v>37010001</v>
      </c>
      <c r="F65" s="13" t="s">
        <v>28</v>
      </c>
      <c r="G65" s="12" t="n">
        <v>1</v>
      </c>
      <c r="H65" s="13" t="s">
        <v>29</v>
      </c>
      <c r="I65" s="12" t="n">
        <v>5</v>
      </c>
      <c r="J65" s="14" t="s">
        <v>30</v>
      </c>
      <c r="K65" s="21" t="n">
        <v>370000000001</v>
      </c>
      <c r="L65" s="15" t="s">
        <v>31</v>
      </c>
      <c r="M65" s="12"/>
      <c r="N65" s="13" t="s">
        <v>123</v>
      </c>
      <c r="O65" s="13" t="n">
        <v>35</v>
      </c>
      <c r="P65" s="12"/>
      <c r="Q65" s="13" t="s">
        <v>91</v>
      </c>
      <c r="R65" s="13" t="s">
        <v>124</v>
      </c>
      <c r="S65" s="12"/>
      <c r="T65" s="13" t="s">
        <v>35</v>
      </c>
      <c r="U65" s="12"/>
      <c r="V65" s="13" t="s">
        <v>70</v>
      </c>
      <c r="W65" s="13" t="s">
        <v>125</v>
      </c>
      <c r="X65" s="13"/>
      <c r="Y65" s="12"/>
    </row>
    <row r="66" customFormat="false" ht="14.25" hidden="false" customHeight="true" outlineLevel="0" collapsed="false">
      <c r="A66" s="12"/>
      <c r="B66" s="13" t="s">
        <v>26</v>
      </c>
      <c r="C66" s="12" t="n">
        <v>370100</v>
      </c>
      <c r="D66" s="13" t="s">
        <v>27</v>
      </c>
      <c r="E66" s="12" t="n">
        <v>37010001</v>
      </c>
      <c r="F66" s="13" t="s">
        <v>28</v>
      </c>
      <c r="G66" s="12" t="n">
        <v>1</v>
      </c>
      <c r="H66" s="13" t="s">
        <v>29</v>
      </c>
      <c r="I66" s="12" t="n">
        <v>5</v>
      </c>
      <c r="J66" s="14" t="s">
        <v>30</v>
      </c>
      <c r="K66" s="21" t="n">
        <v>370000000001</v>
      </c>
      <c r="L66" s="15" t="s">
        <v>31</v>
      </c>
      <c r="M66" s="12"/>
      <c r="N66" s="13" t="s">
        <v>123</v>
      </c>
      <c r="O66" s="13" t="n">
        <v>70</v>
      </c>
      <c r="P66" s="12"/>
      <c r="Q66" s="13" t="s">
        <v>91</v>
      </c>
      <c r="R66" s="13" t="s">
        <v>126</v>
      </c>
      <c r="S66" s="12"/>
      <c r="T66" s="13" t="s">
        <v>35</v>
      </c>
      <c r="U66" s="12"/>
      <c r="V66" s="13" t="s">
        <v>70</v>
      </c>
      <c r="W66" s="13" t="s">
        <v>125</v>
      </c>
      <c r="X66" s="13"/>
      <c r="Y66" s="12"/>
    </row>
    <row r="67" customFormat="false" ht="14.25" hidden="false" customHeight="true" outlineLevel="0" collapsed="false">
      <c r="A67" s="12"/>
      <c r="B67" s="13" t="s">
        <v>26</v>
      </c>
      <c r="C67" s="12" t="n">
        <v>370100</v>
      </c>
      <c r="D67" s="13" t="s">
        <v>27</v>
      </c>
      <c r="E67" s="12" t="n">
        <v>37010001</v>
      </c>
      <c r="F67" s="13" t="s">
        <v>28</v>
      </c>
      <c r="G67" s="12" t="n">
        <v>1</v>
      </c>
      <c r="H67" s="13" t="s">
        <v>29</v>
      </c>
      <c r="I67" s="12" t="n">
        <v>5</v>
      </c>
      <c r="J67" s="14" t="s">
        <v>30</v>
      </c>
      <c r="K67" s="21" t="n">
        <v>370000000001</v>
      </c>
      <c r="L67" s="15" t="s">
        <v>31</v>
      </c>
      <c r="M67" s="12"/>
      <c r="N67" s="13" t="s">
        <v>123</v>
      </c>
      <c r="O67" s="13" t="n">
        <v>140</v>
      </c>
      <c r="P67" s="12"/>
      <c r="Q67" s="13" t="s">
        <v>91</v>
      </c>
      <c r="R67" s="13" t="s">
        <v>127</v>
      </c>
      <c r="S67" s="12"/>
      <c r="T67" s="13" t="s">
        <v>35</v>
      </c>
      <c r="U67" s="12"/>
      <c r="V67" s="13" t="s">
        <v>70</v>
      </c>
      <c r="W67" s="13" t="s">
        <v>125</v>
      </c>
      <c r="X67" s="13"/>
      <c r="Y67" s="12"/>
    </row>
    <row r="68" customFormat="false" ht="14.25" hidden="false" customHeight="true" outlineLevel="0" collapsed="false">
      <c r="A68" s="12"/>
      <c r="B68" s="13" t="s">
        <v>26</v>
      </c>
      <c r="C68" s="12" t="n">
        <v>370100</v>
      </c>
      <c r="D68" s="13" t="s">
        <v>27</v>
      </c>
      <c r="E68" s="12" t="n">
        <v>37010001</v>
      </c>
      <c r="F68" s="13" t="s">
        <v>28</v>
      </c>
      <c r="G68" s="12" t="n">
        <v>1</v>
      </c>
      <c r="H68" s="13" t="s">
        <v>29</v>
      </c>
      <c r="I68" s="12" t="n">
        <v>5</v>
      </c>
      <c r="J68" s="14" t="s">
        <v>30</v>
      </c>
      <c r="K68" s="21" t="n">
        <v>370000000001</v>
      </c>
      <c r="L68" s="15" t="s">
        <v>31</v>
      </c>
      <c r="M68" s="12"/>
      <c r="N68" s="13" t="s">
        <v>123</v>
      </c>
      <c r="O68" s="13" t="n">
        <v>70</v>
      </c>
      <c r="P68" s="12"/>
      <c r="Q68" s="13" t="s">
        <v>91</v>
      </c>
      <c r="R68" s="13" t="s">
        <v>128</v>
      </c>
      <c r="S68" s="12"/>
      <c r="T68" s="13" t="s">
        <v>35</v>
      </c>
      <c r="U68" s="12"/>
      <c r="V68" s="13" t="s">
        <v>70</v>
      </c>
      <c r="W68" s="13" t="s">
        <v>125</v>
      </c>
      <c r="X68" s="13"/>
      <c r="Y68" s="12"/>
    </row>
    <row r="69" customFormat="false" ht="14.25" hidden="false" customHeight="true" outlineLevel="0" collapsed="false">
      <c r="A69" s="12"/>
      <c r="B69" s="13" t="s">
        <v>26</v>
      </c>
      <c r="C69" s="12" t="n">
        <v>370100</v>
      </c>
      <c r="D69" s="13" t="s">
        <v>27</v>
      </c>
      <c r="E69" s="12" t="n">
        <v>37010001</v>
      </c>
      <c r="F69" s="13" t="s">
        <v>28</v>
      </c>
      <c r="G69" s="12" t="n">
        <v>1</v>
      </c>
      <c r="H69" s="13" t="s">
        <v>29</v>
      </c>
      <c r="I69" s="12" t="n">
        <v>5</v>
      </c>
      <c r="J69" s="14" t="s">
        <v>30</v>
      </c>
      <c r="K69" s="21" t="n">
        <v>370000000001</v>
      </c>
      <c r="L69" s="15" t="s">
        <v>31</v>
      </c>
      <c r="M69" s="12"/>
      <c r="N69" s="13" t="s">
        <v>123</v>
      </c>
      <c r="O69" s="13" t="n">
        <v>140</v>
      </c>
      <c r="P69" s="12"/>
      <c r="Q69" s="13" t="s">
        <v>91</v>
      </c>
      <c r="R69" s="13" t="s">
        <v>129</v>
      </c>
      <c r="S69" s="12"/>
      <c r="T69" s="13" t="s">
        <v>35</v>
      </c>
      <c r="U69" s="12"/>
      <c r="V69" s="13" t="s">
        <v>70</v>
      </c>
      <c r="W69" s="13" t="s">
        <v>125</v>
      </c>
      <c r="X69" s="13"/>
      <c r="Y69" s="12"/>
    </row>
    <row r="70" customFormat="false" ht="14.25" hidden="false" customHeight="true" outlineLevel="0" collapsed="false">
      <c r="A70" s="12"/>
      <c r="B70" s="13" t="s">
        <v>26</v>
      </c>
      <c r="C70" s="12" t="n">
        <v>370100</v>
      </c>
      <c r="D70" s="13" t="s">
        <v>27</v>
      </c>
      <c r="E70" s="12" t="n">
        <v>37010001</v>
      </c>
      <c r="F70" s="13" t="s">
        <v>28</v>
      </c>
      <c r="G70" s="12" t="n">
        <v>1</v>
      </c>
      <c r="H70" s="13" t="s">
        <v>29</v>
      </c>
      <c r="I70" s="12" t="n">
        <v>5</v>
      </c>
      <c r="J70" s="14" t="s">
        <v>30</v>
      </c>
      <c r="K70" s="21" t="n">
        <v>370000000001</v>
      </c>
      <c r="L70" s="15" t="s">
        <v>31</v>
      </c>
      <c r="M70" s="12"/>
      <c r="N70" s="13" t="s">
        <v>123</v>
      </c>
      <c r="O70" s="13" t="n">
        <v>280</v>
      </c>
      <c r="P70" s="12"/>
      <c r="Q70" s="13" t="s">
        <v>91</v>
      </c>
      <c r="R70" s="13" t="s">
        <v>130</v>
      </c>
      <c r="S70" s="12"/>
      <c r="T70" s="13" t="s">
        <v>35</v>
      </c>
      <c r="U70" s="12"/>
      <c r="V70" s="13" t="s">
        <v>70</v>
      </c>
      <c r="W70" s="13" t="s">
        <v>125</v>
      </c>
      <c r="X70" s="13"/>
      <c r="Y70" s="12"/>
    </row>
    <row r="71" customFormat="false" ht="14.25" hidden="false" customHeight="true" outlineLevel="0" collapsed="false">
      <c r="A71" s="12"/>
      <c r="B71" s="13" t="s">
        <v>26</v>
      </c>
      <c r="C71" s="12" t="n">
        <v>370100</v>
      </c>
      <c r="D71" s="13" t="s">
        <v>27</v>
      </c>
      <c r="E71" s="12" t="n">
        <v>37010001</v>
      </c>
      <c r="F71" s="13" t="s">
        <v>28</v>
      </c>
      <c r="G71" s="12" t="n">
        <v>1</v>
      </c>
      <c r="H71" s="13" t="s">
        <v>29</v>
      </c>
      <c r="I71" s="12" t="n">
        <v>5</v>
      </c>
      <c r="J71" s="14" t="s">
        <v>30</v>
      </c>
      <c r="K71" s="21" t="n">
        <v>370000000001</v>
      </c>
      <c r="L71" s="15" t="s">
        <v>31</v>
      </c>
      <c r="M71" s="12"/>
      <c r="N71" s="13" t="s">
        <v>123</v>
      </c>
      <c r="O71" s="13" t="n">
        <v>140</v>
      </c>
      <c r="P71" s="12"/>
      <c r="Q71" s="13" t="s">
        <v>91</v>
      </c>
      <c r="R71" s="13" t="s">
        <v>131</v>
      </c>
      <c r="S71" s="12"/>
      <c r="T71" s="13" t="s">
        <v>35</v>
      </c>
      <c r="U71" s="12"/>
      <c r="V71" s="13" t="s">
        <v>70</v>
      </c>
      <c r="W71" s="13" t="s">
        <v>125</v>
      </c>
      <c r="X71" s="13"/>
      <c r="Y71" s="12"/>
    </row>
    <row r="72" customFormat="false" ht="14.25" hidden="false" customHeight="true" outlineLevel="0" collapsed="false">
      <c r="A72" s="12"/>
      <c r="B72" s="13" t="s">
        <v>26</v>
      </c>
      <c r="C72" s="12" t="n">
        <v>370100</v>
      </c>
      <c r="D72" s="13" t="s">
        <v>27</v>
      </c>
      <c r="E72" s="12" t="n">
        <v>37010001</v>
      </c>
      <c r="F72" s="13" t="s">
        <v>28</v>
      </c>
      <c r="G72" s="12" t="n">
        <v>1</v>
      </c>
      <c r="H72" s="13" t="s">
        <v>29</v>
      </c>
      <c r="I72" s="12" t="n">
        <v>5</v>
      </c>
      <c r="J72" s="14" t="s">
        <v>30</v>
      </c>
      <c r="K72" s="21" t="n">
        <v>370000000001</v>
      </c>
      <c r="L72" s="15" t="s">
        <v>31</v>
      </c>
      <c r="M72" s="12"/>
      <c r="N72" s="13" t="s">
        <v>123</v>
      </c>
      <c r="O72" s="13" t="n">
        <v>245</v>
      </c>
      <c r="P72" s="12"/>
      <c r="Q72" s="13" t="s">
        <v>91</v>
      </c>
      <c r="R72" s="13" t="s">
        <v>132</v>
      </c>
      <c r="S72" s="12"/>
      <c r="T72" s="13" t="s">
        <v>35</v>
      </c>
      <c r="U72" s="12"/>
      <c r="V72" s="13" t="s">
        <v>70</v>
      </c>
      <c r="W72" s="13" t="s">
        <v>125</v>
      </c>
      <c r="X72" s="13"/>
      <c r="Y72" s="12"/>
    </row>
    <row r="73" customFormat="false" ht="14.25" hidden="false" customHeight="true" outlineLevel="0" collapsed="false">
      <c r="A73" s="12"/>
      <c r="B73" s="13" t="s">
        <v>26</v>
      </c>
      <c r="C73" s="12" t="n">
        <v>370100</v>
      </c>
      <c r="D73" s="13" t="s">
        <v>27</v>
      </c>
      <c r="E73" s="12" t="n">
        <v>37010001</v>
      </c>
      <c r="F73" s="13" t="s">
        <v>28</v>
      </c>
      <c r="G73" s="12" t="n">
        <v>1</v>
      </c>
      <c r="H73" s="13" t="s">
        <v>29</v>
      </c>
      <c r="I73" s="12" t="n">
        <v>5</v>
      </c>
      <c r="J73" s="14" t="s">
        <v>30</v>
      </c>
      <c r="K73" s="21" t="n">
        <v>370000000001</v>
      </c>
      <c r="L73" s="15" t="s">
        <v>31</v>
      </c>
      <c r="M73" s="12"/>
      <c r="N73" s="13" t="s">
        <v>123</v>
      </c>
      <c r="O73" s="13" t="n">
        <v>490</v>
      </c>
      <c r="P73" s="12"/>
      <c r="Q73" s="13" t="s">
        <v>91</v>
      </c>
      <c r="R73" s="13" t="s">
        <v>133</v>
      </c>
      <c r="S73" s="12"/>
      <c r="T73" s="13" t="s">
        <v>35</v>
      </c>
      <c r="U73" s="12"/>
      <c r="V73" s="13" t="s">
        <v>70</v>
      </c>
      <c r="W73" s="13" t="s">
        <v>125</v>
      </c>
      <c r="X73" s="13"/>
      <c r="Y73" s="12"/>
    </row>
    <row r="74" customFormat="false" ht="14.25" hidden="false" customHeight="true" outlineLevel="0" collapsed="false">
      <c r="A74" s="12"/>
      <c r="B74" s="13" t="s">
        <v>26</v>
      </c>
      <c r="C74" s="12" t="n">
        <v>370100</v>
      </c>
      <c r="D74" s="13" t="s">
        <v>27</v>
      </c>
      <c r="E74" s="12" t="n">
        <v>37010001</v>
      </c>
      <c r="F74" s="13" t="s">
        <v>28</v>
      </c>
      <c r="G74" s="12" t="n">
        <v>1</v>
      </c>
      <c r="H74" s="13" t="s">
        <v>29</v>
      </c>
      <c r="I74" s="12" t="n">
        <v>5</v>
      </c>
      <c r="J74" s="14" t="s">
        <v>30</v>
      </c>
      <c r="K74" s="21" t="n">
        <v>370000000001</v>
      </c>
      <c r="L74" s="15" t="s">
        <v>31</v>
      </c>
      <c r="M74" s="12"/>
      <c r="N74" s="13" t="s">
        <v>123</v>
      </c>
      <c r="O74" s="13" t="n">
        <v>280</v>
      </c>
      <c r="P74" s="12"/>
      <c r="Q74" s="13" t="s">
        <v>91</v>
      </c>
      <c r="R74" s="13" t="s">
        <v>134</v>
      </c>
      <c r="S74" s="12"/>
      <c r="T74" s="13" t="s">
        <v>35</v>
      </c>
      <c r="U74" s="12"/>
      <c r="V74" s="13" t="s">
        <v>70</v>
      </c>
      <c r="W74" s="13" t="s">
        <v>125</v>
      </c>
      <c r="X74" s="13"/>
      <c r="Y74" s="12"/>
    </row>
    <row r="75" customFormat="false" ht="14.25" hidden="false" customHeight="true" outlineLevel="0" collapsed="false">
      <c r="A75" s="12"/>
      <c r="B75" s="13" t="s">
        <v>26</v>
      </c>
      <c r="C75" s="12" t="n">
        <v>370100</v>
      </c>
      <c r="D75" s="13" t="s">
        <v>27</v>
      </c>
      <c r="E75" s="12" t="n">
        <v>37010001</v>
      </c>
      <c r="F75" s="13" t="s">
        <v>28</v>
      </c>
      <c r="G75" s="12" t="n">
        <v>1</v>
      </c>
      <c r="H75" s="13" t="s">
        <v>29</v>
      </c>
      <c r="I75" s="12" t="n">
        <v>5</v>
      </c>
      <c r="J75" s="14" t="s">
        <v>30</v>
      </c>
      <c r="K75" s="21" t="n">
        <v>370000000001</v>
      </c>
      <c r="L75" s="15" t="s">
        <v>31</v>
      </c>
      <c r="M75" s="12"/>
      <c r="N75" s="13" t="s">
        <v>123</v>
      </c>
      <c r="O75" s="13" t="n">
        <v>490</v>
      </c>
      <c r="P75" s="12"/>
      <c r="Q75" s="13" t="s">
        <v>91</v>
      </c>
      <c r="R75" s="13" t="s">
        <v>135</v>
      </c>
      <c r="S75" s="12"/>
      <c r="T75" s="13" t="s">
        <v>35</v>
      </c>
      <c r="U75" s="12"/>
      <c r="V75" s="13" t="s">
        <v>70</v>
      </c>
      <c r="W75" s="13" t="s">
        <v>125</v>
      </c>
      <c r="X75" s="13"/>
      <c r="Y75" s="12"/>
    </row>
    <row r="76" customFormat="false" ht="14.25" hidden="false" customHeight="true" outlineLevel="0" collapsed="false">
      <c r="A76" s="12"/>
      <c r="B76" s="13" t="s">
        <v>26</v>
      </c>
      <c r="C76" s="12" t="n">
        <v>370100</v>
      </c>
      <c r="D76" s="13" t="s">
        <v>27</v>
      </c>
      <c r="E76" s="12" t="n">
        <v>37010001</v>
      </c>
      <c r="F76" s="13" t="s">
        <v>28</v>
      </c>
      <c r="G76" s="12" t="n">
        <v>1</v>
      </c>
      <c r="H76" s="13" t="s">
        <v>29</v>
      </c>
      <c r="I76" s="12" t="n">
        <v>5</v>
      </c>
      <c r="J76" s="14" t="s">
        <v>30</v>
      </c>
      <c r="K76" s="21" t="n">
        <v>370000000001</v>
      </c>
      <c r="L76" s="15" t="s">
        <v>31</v>
      </c>
      <c r="M76" s="12"/>
      <c r="N76" s="13" t="s">
        <v>123</v>
      </c>
      <c r="O76" s="13" t="n">
        <v>980</v>
      </c>
      <c r="P76" s="12"/>
      <c r="Q76" s="13" t="s">
        <v>91</v>
      </c>
      <c r="R76" s="13" t="s">
        <v>136</v>
      </c>
      <c r="S76" s="12"/>
      <c r="T76" s="13" t="s">
        <v>35</v>
      </c>
      <c r="U76" s="12"/>
      <c r="V76" s="13" t="s">
        <v>70</v>
      </c>
      <c r="W76" s="13" t="s">
        <v>125</v>
      </c>
      <c r="X76" s="13"/>
      <c r="Y76" s="12"/>
    </row>
    <row r="77" customFormat="false" ht="14.25" hidden="false" customHeight="true" outlineLevel="0" collapsed="false">
      <c r="A77" s="12"/>
      <c r="B77" s="13" t="s">
        <v>26</v>
      </c>
      <c r="C77" s="12" t="n">
        <v>370100</v>
      </c>
      <c r="D77" s="13" t="s">
        <v>27</v>
      </c>
      <c r="E77" s="12" t="n">
        <v>37010001</v>
      </c>
      <c r="F77" s="13" t="s">
        <v>28</v>
      </c>
      <c r="G77" s="12" t="n">
        <v>1</v>
      </c>
      <c r="H77" s="13" t="s">
        <v>29</v>
      </c>
      <c r="I77" s="12" t="n">
        <v>5</v>
      </c>
      <c r="J77" s="14" t="s">
        <v>30</v>
      </c>
      <c r="K77" s="21" t="n">
        <v>370000000001</v>
      </c>
      <c r="L77" s="15" t="s">
        <v>31</v>
      </c>
      <c r="M77" s="12"/>
      <c r="N77" s="13" t="s">
        <v>123</v>
      </c>
      <c r="O77" s="13" t="n">
        <v>56</v>
      </c>
      <c r="P77" s="12"/>
      <c r="Q77" s="13" t="s">
        <v>91</v>
      </c>
      <c r="R77" s="13" t="s">
        <v>137</v>
      </c>
      <c r="S77" s="12"/>
      <c r="T77" s="13" t="s">
        <v>35</v>
      </c>
      <c r="U77" s="12"/>
      <c r="V77" s="13" t="s">
        <v>70</v>
      </c>
      <c r="W77" s="13" t="s">
        <v>125</v>
      </c>
      <c r="X77" s="13"/>
      <c r="Y77" s="12"/>
    </row>
    <row r="78" customFormat="false" ht="14.25" hidden="false" customHeight="true" outlineLevel="0" collapsed="false">
      <c r="A78" s="12"/>
      <c r="B78" s="13" t="s">
        <v>26</v>
      </c>
      <c r="C78" s="12" t="n">
        <v>370100</v>
      </c>
      <c r="D78" s="13" t="s">
        <v>27</v>
      </c>
      <c r="E78" s="12" t="n">
        <v>37010001</v>
      </c>
      <c r="F78" s="13" t="s">
        <v>28</v>
      </c>
      <c r="G78" s="12" t="n">
        <v>1</v>
      </c>
      <c r="H78" s="13" t="s">
        <v>29</v>
      </c>
      <c r="I78" s="12" t="n">
        <v>5</v>
      </c>
      <c r="J78" s="14" t="s">
        <v>30</v>
      </c>
      <c r="K78" s="21" t="n">
        <v>370000000001</v>
      </c>
      <c r="L78" s="15" t="s">
        <v>31</v>
      </c>
      <c r="M78" s="12"/>
      <c r="N78" s="13" t="s">
        <v>123</v>
      </c>
      <c r="O78" s="13" t="n">
        <v>105</v>
      </c>
      <c r="P78" s="12"/>
      <c r="Q78" s="13" t="s">
        <v>91</v>
      </c>
      <c r="R78" s="13" t="s">
        <v>138</v>
      </c>
      <c r="S78" s="12"/>
      <c r="T78" s="13" t="s">
        <v>35</v>
      </c>
      <c r="U78" s="12"/>
      <c r="V78" s="13" t="s">
        <v>70</v>
      </c>
      <c r="W78" s="13" t="s">
        <v>125</v>
      </c>
      <c r="X78" s="13"/>
      <c r="Y78" s="12"/>
    </row>
    <row r="79" customFormat="false" ht="14.25" hidden="false" customHeight="true" outlineLevel="0" collapsed="false">
      <c r="A79" s="12"/>
      <c r="B79" s="13" t="s">
        <v>26</v>
      </c>
      <c r="C79" s="12" t="n">
        <v>370100</v>
      </c>
      <c r="D79" s="13" t="s">
        <v>27</v>
      </c>
      <c r="E79" s="12" t="n">
        <v>37010001</v>
      </c>
      <c r="F79" s="13" t="s">
        <v>28</v>
      </c>
      <c r="G79" s="12" t="n">
        <v>1</v>
      </c>
      <c r="H79" s="13" t="s">
        <v>29</v>
      </c>
      <c r="I79" s="12" t="n">
        <v>5</v>
      </c>
      <c r="J79" s="14" t="s">
        <v>30</v>
      </c>
      <c r="K79" s="21" t="n">
        <v>370000000001</v>
      </c>
      <c r="L79" s="15" t="s">
        <v>31</v>
      </c>
      <c r="M79" s="12"/>
      <c r="N79" s="13" t="s">
        <v>123</v>
      </c>
      <c r="O79" s="13" t="n">
        <v>210</v>
      </c>
      <c r="P79" s="12"/>
      <c r="Q79" s="13" t="s">
        <v>91</v>
      </c>
      <c r="R79" s="13" t="s">
        <v>139</v>
      </c>
      <c r="S79" s="12"/>
      <c r="T79" s="13" t="s">
        <v>35</v>
      </c>
      <c r="U79" s="12"/>
      <c r="V79" s="13" t="s">
        <v>70</v>
      </c>
      <c r="W79" s="13" t="s">
        <v>125</v>
      </c>
      <c r="X79" s="13"/>
      <c r="Y79" s="12"/>
    </row>
    <row r="80" customFormat="false" ht="14.25" hidden="false" customHeight="true" outlineLevel="0" collapsed="false">
      <c r="A80" s="12"/>
      <c r="B80" s="13" t="s">
        <v>26</v>
      </c>
      <c r="C80" s="12" t="n">
        <v>370100</v>
      </c>
      <c r="D80" s="13" t="s">
        <v>27</v>
      </c>
      <c r="E80" s="12" t="n">
        <v>37010001</v>
      </c>
      <c r="F80" s="13" t="s">
        <v>28</v>
      </c>
      <c r="G80" s="12" t="n">
        <v>1</v>
      </c>
      <c r="H80" s="13" t="s">
        <v>29</v>
      </c>
      <c r="I80" s="12" t="n">
        <v>5</v>
      </c>
      <c r="J80" s="14" t="s">
        <v>30</v>
      </c>
      <c r="K80" s="21" t="n">
        <v>370000000001</v>
      </c>
      <c r="L80" s="15" t="s">
        <v>31</v>
      </c>
      <c r="M80" s="12"/>
      <c r="N80" s="13" t="s">
        <v>123</v>
      </c>
      <c r="O80" s="13" t="n">
        <v>112</v>
      </c>
      <c r="P80" s="12"/>
      <c r="Q80" s="13" t="s">
        <v>91</v>
      </c>
      <c r="R80" s="13" t="s">
        <v>140</v>
      </c>
      <c r="S80" s="12"/>
      <c r="T80" s="13" t="s">
        <v>35</v>
      </c>
      <c r="U80" s="12"/>
      <c r="V80" s="13" t="s">
        <v>70</v>
      </c>
      <c r="W80" s="13" t="s">
        <v>125</v>
      </c>
      <c r="X80" s="13"/>
      <c r="Y80" s="12"/>
    </row>
    <row r="81" customFormat="false" ht="14.25" hidden="false" customHeight="true" outlineLevel="0" collapsed="false">
      <c r="A81" s="12"/>
      <c r="B81" s="13" t="s">
        <v>26</v>
      </c>
      <c r="C81" s="12" t="n">
        <v>370100</v>
      </c>
      <c r="D81" s="13" t="s">
        <v>27</v>
      </c>
      <c r="E81" s="12" t="n">
        <v>37010001</v>
      </c>
      <c r="F81" s="13" t="s">
        <v>28</v>
      </c>
      <c r="G81" s="12" t="n">
        <v>1</v>
      </c>
      <c r="H81" s="13" t="s">
        <v>29</v>
      </c>
      <c r="I81" s="12" t="n">
        <v>5</v>
      </c>
      <c r="J81" s="14" t="s">
        <v>30</v>
      </c>
      <c r="K81" s="21" t="n">
        <v>370000000001</v>
      </c>
      <c r="L81" s="15" t="s">
        <v>31</v>
      </c>
      <c r="M81" s="12"/>
      <c r="N81" s="13" t="s">
        <v>123</v>
      </c>
      <c r="O81" s="13" t="n">
        <v>210</v>
      </c>
      <c r="P81" s="12"/>
      <c r="Q81" s="13" t="s">
        <v>91</v>
      </c>
      <c r="R81" s="13" t="s">
        <v>141</v>
      </c>
      <c r="S81" s="12"/>
      <c r="T81" s="13" t="s">
        <v>35</v>
      </c>
      <c r="U81" s="12"/>
      <c r="V81" s="13" t="s">
        <v>70</v>
      </c>
      <c r="W81" s="13" t="s">
        <v>125</v>
      </c>
      <c r="X81" s="13"/>
      <c r="Y81" s="12"/>
    </row>
    <row r="82" customFormat="false" ht="14.25" hidden="false" customHeight="true" outlineLevel="0" collapsed="false">
      <c r="A82" s="12"/>
      <c r="B82" s="13" t="s">
        <v>26</v>
      </c>
      <c r="C82" s="12" t="n">
        <v>370100</v>
      </c>
      <c r="D82" s="13" t="s">
        <v>27</v>
      </c>
      <c r="E82" s="12" t="n">
        <v>37010001</v>
      </c>
      <c r="F82" s="13" t="s">
        <v>28</v>
      </c>
      <c r="G82" s="12" t="n">
        <v>1</v>
      </c>
      <c r="H82" s="13" t="s">
        <v>29</v>
      </c>
      <c r="I82" s="12" t="n">
        <v>5</v>
      </c>
      <c r="J82" s="14" t="s">
        <v>30</v>
      </c>
      <c r="K82" s="21" t="n">
        <v>370000000001</v>
      </c>
      <c r="L82" s="15" t="s">
        <v>31</v>
      </c>
      <c r="M82" s="12"/>
      <c r="N82" s="13" t="s">
        <v>123</v>
      </c>
      <c r="O82" s="13" t="n">
        <v>420</v>
      </c>
      <c r="P82" s="12"/>
      <c r="Q82" s="13" t="s">
        <v>91</v>
      </c>
      <c r="R82" s="13" t="s">
        <v>142</v>
      </c>
      <c r="S82" s="12"/>
      <c r="T82" s="13" t="s">
        <v>35</v>
      </c>
      <c r="U82" s="12"/>
      <c r="V82" s="13" t="s">
        <v>70</v>
      </c>
      <c r="W82" s="13" t="s">
        <v>125</v>
      </c>
      <c r="X82" s="13"/>
      <c r="Y82" s="12"/>
    </row>
    <row r="83" customFormat="false" ht="14.25" hidden="false" customHeight="true" outlineLevel="0" collapsed="false">
      <c r="A83" s="12"/>
      <c r="B83" s="13"/>
      <c r="C83" s="12"/>
      <c r="D83" s="13"/>
      <c r="E83" s="12"/>
      <c r="F83" s="13"/>
      <c r="G83" s="12"/>
      <c r="H83" s="13"/>
      <c r="I83" s="12"/>
      <c r="J83" s="14"/>
      <c r="K83" s="21"/>
      <c r="L83" s="15"/>
      <c r="M83" s="12"/>
      <c r="N83" s="13"/>
      <c r="O83" s="13"/>
      <c r="P83" s="12"/>
      <c r="Q83" s="13"/>
      <c r="R83" s="13"/>
      <c r="S83" s="12"/>
      <c r="T83" s="13"/>
      <c r="U83" s="12"/>
      <c r="V83" s="13"/>
      <c r="W83" s="13"/>
      <c r="X83" s="13"/>
      <c r="Y83" s="12"/>
    </row>
    <row r="84" customFormat="false" ht="14.45" hidden="false" customHeight="true" outlineLevel="0" collapsed="false">
      <c r="A84" s="12"/>
      <c r="B84" s="13" t="s">
        <v>26</v>
      </c>
      <c r="C84" s="12" t="n">
        <v>370100</v>
      </c>
      <c r="D84" s="13" t="s">
        <v>27</v>
      </c>
      <c r="E84" s="12" t="n">
        <v>37010001</v>
      </c>
      <c r="F84" s="13" t="s">
        <v>28</v>
      </c>
      <c r="G84" s="12" t="n">
        <v>1</v>
      </c>
      <c r="H84" s="13" t="s">
        <v>29</v>
      </c>
      <c r="I84" s="12" t="n">
        <v>5</v>
      </c>
      <c r="J84" s="14" t="s">
        <v>30</v>
      </c>
      <c r="K84" s="21" t="n">
        <v>370000000001</v>
      </c>
      <c r="L84" s="15" t="s">
        <v>31</v>
      </c>
      <c r="M84" s="12"/>
      <c r="N84" s="13" t="s">
        <v>143</v>
      </c>
      <c r="O84" s="2" t="n">
        <v>100</v>
      </c>
      <c r="P84" s="12"/>
      <c r="Q84" s="13" t="s">
        <v>68</v>
      </c>
      <c r="R84" s="13" t="s">
        <v>144</v>
      </c>
      <c r="S84" s="12"/>
      <c r="T84" s="13" t="s">
        <v>35</v>
      </c>
      <c r="U84" s="12"/>
      <c r="V84" s="13" t="s">
        <v>145</v>
      </c>
      <c r="W84" s="13" t="s">
        <v>143</v>
      </c>
      <c r="X84" s="13"/>
      <c r="Y84" s="12"/>
    </row>
    <row r="85" customFormat="false" ht="14.45" hidden="false" customHeight="true" outlineLevel="0" collapsed="false">
      <c r="A85" s="12"/>
      <c r="B85" s="13" t="s">
        <v>26</v>
      </c>
      <c r="C85" s="12" t="n">
        <v>370100</v>
      </c>
      <c r="D85" s="13" t="s">
        <v>27</v>
      </c>
      <c r="E85" s="12" t="n">
        <v>37010001</v>
      </c>
      <c r="F85" s="13" t="s">
        <v>28</v>
      </c>
      <c r="G85" s="12" t="n">
        <v>1</v>
      </c>
      <c r="H85" s="13" t="s">
        <v>29</v>
      </c>
      <c r="I85" s="12" t="n">
        <v>5</v>
      </c>
      <c r="J85" s="14" t="s">
        <v>30</v>
      </c>
      <c r="K85" s="21" t="n">
        <v>370000000001</v>
      </c>
      <c r="L85" s="15" t="s">
        <v>31</v>
      </c>
      <c r="M85" s="12"/>
      <c r="N85" s="13" t="s">
        <v>146</v>
      </c>
      <c r="O85" s="13" t="n">
        <v>10</v>
      </c>
      <c r="P85" s="12"/>
      <c r="Q85" s="13" t="s">
        <v>147</v>
      </c>
      <c r="R85" s="13" t="s">
        <v>148</v>
      </c>
      <c r="S85" s="12"/>
      <c r="T85" s="13" t="s">
        <v>35</v>
      </c>
      <c r="U85" s="12"/>
      <c r="V85" s="13" t="s">
        <v>145</v>
      </c>
      <c r="W85" s="13" t="s">
        <v>149</v>
      </c>
      <c r="X85" s="13"/>
      <c r="Y85" s="12"/>
    </row>
    <row r="86" customFormat="false" ht="14.45" hidden="false" customHeight="true" outlineLevel="0" collapsed="false">
      <c r="A86" s="12"/>
      <c r="B86" s="13" t="s">
        <v>26</v>
      </c>
      <c r="C86" s="12" t="n">
        <v>370100</v>
      </c>
      <c r="D86" s="13" t="s">
        <v>27</v>
      </c>
      <c r="E86" s="12" t="n">
        <v>37010001</v>
      </c>
      <c r="F86" s="13" t="s">
        <v>28</v>
      </c>
      <c r="G86" s="12" t="n">
        <v>1</v>
      </c>
      <c r="H86" s="13" t="s">
        <v>29</v>
      </c>
      <c r="I86" s="12" t="n">
        <v>5</v>
      </c>
      <c r="J86" s="14" t="s">
        <v>30</v>
      </c>
      <c r="K86" s="21" t="n">
        <v>370000000001</v>
      </c>
      <c r="L86" s="15" t="s">
        <v>31</v>
      </c>
      <c r="M86" s="12"/>
      <c r="N86" s="13" t="s">
        <v>146</v>
      </c>
      <c r="O86" s="13" t="n">
        <v>70</v>
      </c>
      <c r="P86" s="12"/>
      <c r="Q86" s="13" t="s">
        <v>108</v>
      </c>
      <c r="R86" s="13" t="s">
        <v>150</v>
      </c>
      <c r="S86" s="12"/>
      <c r="T86" s="13" t="s">
        <v>35</v>
      </c>
      <c r="U86" s="12"/>
      <c r="V86" s="13" t="s">
        <v>145</v>
      </c>
      <c r="W86" s="13" t="s">
        <v>149</v>
      </c>
      <c r="X86" s="13"/>
      <c r="Y86" s="12"/>
    </row>
    <row r="87" customFormat="false" ht="14.45" hidden="false" customHeight="true" outlineLevel="0" collapsed="false">
      <c r="A87" s="12"/>
      <c r="B87" s="13" t="s">
        <v>26</v>
      </c>
      <c r="C87" s="12" t="n">
        <v>370100</v>
      </c>
      <c r="D87" s="13" t="s">
        <v>27</v>
      </c>
      <c r="E87" s="12" t="n">
        <v>37010001</v>
      </c>
      <c r="F87" s="13" t="s">
        <v>28</v>
      </c>
      <c r="G87" s="12" t="n">
        <v>1</v>
      </c>
      <c r="H87" s="13" t="s">
        <v>29</v>
      </c>
      <c r="I87" s="12" t="n">
        <v>5</v>
      </c>
      <c r="J87" s="14" t="s">
        <v>30</v>
      </c>
      <c r="K87" s="21" t="n">
        <v>370000000001</v>
      </c>
      <c r="L87" s="15" t="s">
        <v>31</v>
      </c>
      <c r="M87" s="12"/>
      <c r="N87" s="13" t="s">
        <v>146</v>
      </c>
      <c r="O87" s="13" t="n">
        <v>140</v>
      </c>
      <c r="P87" s="12"/>
      <c r="Q87" s="13" t="s">
        <v>110</v>
      </c>
      <c r="R87" s="13" t="s">
        <v>151</v>
      </c>
      <c r="S87" s="12"/>
      <c r="T87" s="13" t="s">
        <v>35</v>
      </c>
      <c r="U87" s="12"/>
      <c r="V87" s="13" t="s">
        <v>145</v>
      </c>
      <c r="W87" s="13" t="s">
        <v>149</v>
      </c>
      <c r="X87" s="13"/>
      <c r="Y87" s="12"/>
    </row>
    <row r="88" customFormat="false" ht="14.45" hidden="false" customHeight="true" outlineLevel="0" collapsed="false">
      <c r="A88" s="12"/>
      <c r="B88" s="13" t="s">
        <v>26</v>
      </c>
      <c r="C88" s="12" t="n">
        <v>370100</v>
      </c>
      <c r="D88" s="13" t="s">
        <v>27</v>
      </c>
      <c r="E88" s="12" t="n">
        <v>37010001</v>
      </c>
      <c r="F88" s="13" t="s">
        <v>28</v>
      </c>
      <c r="G88" s="12" t="n">
        <v>1</v>
      </c>
      <c r="H88" s="13" t="s">
        <v>29</v>
      </c>
      <c r="I88" s="12" t="n">
        <v>5</v>
      </c>
      <c r="J88" s="14" t="s">
        <v>30</v>
      </c>
      <c r="K88" s="21" t="n">
        <v>370000000001</v>
      </c>
      <c r="L88" s="15" t="s">
        <v>31</v>
      </c>
      <c r="M88" s="12"/>
      <c r="N88" s="13" t="s">
        <v>146</v>
      </c>
      <c r="O88" s="13" t="n">
        <v>140</v>
      </c>
      <c r="P88" s="12"/>
      <c r="Q88" s="13" t="s">
        <v>152</v>
      </c>
      <c r="R88" s="13" t="s">
        <v>151</v>
      </c>
      <c r="S88" s="12"/>
      <c r="T88" s="13" t="s">
        <v>35</v>
      </c>
      <c r="U88" s="12"/>
      <c r="V88" s="13" t="s">
        <v>145</v>
      </c>
      <c r="W88" s="13" t="s">
        <v>149</v>
      </c>
      <c r="X88" s="13"/>
      <c r="Y88" s="12"/>
    </row>
    <row r="89" customFormat="false" ht="14.45" hidden="false" customHeight="true" outlineLevel="0" collapsed="false">
      <c r="A89" s="12" t="n">
        <v>370000</v>
      </c>
      <c r="B89" s="13" t="s">
        <v>26</v>
      </c>
      <c r="C89" s="12" t="n">
        <v>370100</v>
      </c>
      <c r="D89" s="13" t="s">
        <v>27</v>
      </c>
      <c r="E89" s="12" t="n">
        <v>37010001</v>
      </c>
      <c r="F89" s="13" t="s">
        <v>28</v>
      </c>
      <c r="G89" s="12" t="n">
        <v>1</v>
      </c>
      <c r="H89" s="13" t="s">
        <v>29</v>
      </c>
      <c r="I89" s="12" t="n">
        <v>5</v>
      </c>
      <c r="J89" s="14" t="s">
        <v>30</v>
      </c>
      <c r="K89" s="21" t="n">
        <v>370000000001</v>
      </c>
      <c r="L89" s="15" t="s">
        <v>31</v>
      </c>
      <c r="M89" s="12" t="n">
        <v>21</v>
      </c>
      <c r="N89" s="13" t="s">
        <v>153</v>
      </c>
      <c r="O89" s="13" t="n">
        <v>10</v>
      </c>
      <c r="P89" s="12" t="n">
        <v>4</v>
      </c>
      <c r="Q89" s="13" t="s">
        <v>108</v>
      </c>
      <c r="R89" s="13" t="s">
        <v>79</v>
      </c>
      <c r="S89" s="12" t="n">
        <v>1</v>
      </c>
      <c r="T89" s="13" t="s">
        <v>35</v>
      </c>
      <c r="U89" s="12" t="n">
        <v>3</v>
      </c>
      <c r="V89" s="13" t="s">
        <v>145</v>
      </c>
      <c r="W89" s="27" t="s">
        <v>153</v>
      </c>
      <c r="X89" s="13"/>
      <c r="Y89" s="12"/>
    </row>
    <row r="90" customFormat="false" ht="14.45" hidden="false" customHeight="true" outlineLevel="0" collapsed="false">
      <c r="A90" s="12"/>
      <c r="B90" s="13" t="s">
        <v>26</v>
      </c>
      <c r="C90" s="12" t="n">
        <v>370100</v>
      </c>
      <c r="D90" s="13" t="s">
        <v>27</v>
      </c>
      <c r="E90" s="12" t="n">
        <v>37010001</v>
      </c>
      <c r="F90" s="13" t="s">
        <v>28</v>
      </c>
      <c r="G90" s="12" t="n">
        <v>1</v>
      </c>
      <c r="H90" s="13" t="s">
        <v>29</v>
      </c>
      <c r="I90" s="12" t="n">
        <v>5</v>
      </c>
      <c r="J90" s="14" t="s">
        <v>30</v>
      </c>
      <c r="K90" s="21" t="n">
        <v>370000000001</v>
      </c>
      <c r="L90" s="15" t="s">
        <v>31</v>
      </c>
      <c r="M90" s="12"/>
      <c r="N90" s="13" t="s">
        <v>153</v>
      </c>
      <c r="O90" s="13" t="n">
        <v>15</v>
      </c>
      <c r="P90" s="12"/>
      <c r="Q90" s="13" t="s">
        <v>110</v>
      </c>
      <c r="R90" s="13" t="s">
        <v>154</v>
      </c>
      <c r="S90" s="12"/>
      <c r="T90" s="13" t="s">
        <v>35</v>
      </c>
      <c r="U90" s="12"/>
      <c r="V90" s="13" t="s">
        <v>145</v>
      </c>
      <c r="W90" s="27" t="s">
        <v>153</v>
      </c>
      <c r="X90" s="13"/>
      <c r="Y90" s="12"/>
    </row>
    <row r="91" customFormat="false" ht="14.45" hidden="false" customHeight="true" outlineLevel="0" collapsed="false">
      <c r="A91" s="12"/>
      <c r="B91" s="13" t="s">
        <v>26</v>
      </c>
      <c r="C91" s="12" t="n">
        <v>370100</v>
      </c>
      <c r="D91" s="13" t="s">
        <v>27</v>
      </c>
      <c r="E91" s="12" t="n">
        <v>37010001</v>
      </c>
      <c r="F91" s="13" t="s">
        <v>28</v>
      </c>
      <c r="G91" s="12" t="n">
        <v>1</v>
      </c>
      <c r="H91" s="13" t="s">
        <v>29</v>
      </c>
      <c r="I91" s="12" t="n">
        <v>5</v>
      </c>
      <c r="J91" s="14" t="s">
        <v>30</v>
      </c>
      <c r="K91" s="21" t="n">
        <v>370000000001</v>
      </c>
      <c r="L91" s="15" t="s">
        <v>31</v>
      </c>
      <c r="M91" s="12"/>
      <c r="N91" s="13" t="s">
        <v>153</v>
      </c>
      <c r="O91" s="13" t="n">
        <v>15</v>
      </c>
      <c r="P91" s="12"/>
      <c r="Q91" s="13" t="s">
        <v>152</v>
      </c>
      <c r="R91" s="13" t="s">
        <v>155</v>
      </c>
      <c r="S91" s="12"/>
      <c r="T91" s="13" t="s">
        <v>35</v>
      </c>
      <c r="U91" s="12"/>
      <c r="V91" s="13" t="s">
        <v>145</v>
      </c>
      <c r="W91" s="27" t="s">
        <v>153</v>
      </c>
      <c r="X91" s="13"/>
      <c r="Y91" s="12"/>
    </row>
    <row r="92" customFormat="false" ht="14.45" hidden="false" customHeight="true" outlineLevel="0" collapsed="false">
      <c r="A92" s="12"/>
      <c r="B92" s="13" t="s">
        <v>26</v>
      </c>
      <c r="C92" s="12" t="n">
        <v>370100</v>
      </c>
      <c r="D92" s="13" t="s">
        <v>27</v>
      </c>
      <c r="E92" s="12" t="n">
        <v>37010001</v>
      </c>
      <c r="F92" s="13" t="s">
        <v>28</v>
      </c>
      <c r="G92" s="12" t="n">
        <v>1</v>
      </c>
      <c r="H92" s="13" t="s">
        <v>29</v>
      </c>
      <c r="I92" s="12" t="n">
        <v>5</v>
      </c>
      <c r="J92" s="14" t="s">
        <v>30</v>
      </c>
      <c r="K92" s="21" t="n">
        <v>370000000001</v>
      </c>
      <c r="L92" s="15" t="s">
        <v>31</v>
      </c>
      <c r="M92" s="12"/>
      <c r="N92" s="13" t="s">
        <v>156</v>
      </c>
      <c r="O92" s="13" t="n">
        <v>52</v>
      </c>
      <c r="P92" s="12"/>
      <c r="Q92" s="13" t="s">
        <v>108</v>
      </c>
      <c r="R92" s="13" t="s">
        <v>79</v>
      </c>
      <c r="S92" s="12" t="n">
        <v>1</v>
      </c>
      <c r="T92" s="13" t="s">
        <v>35</v>
      </c>
      <c r="U92" s="12" t="n">
        <v>3</v>
      </c>
      <c r="V92" s="13" t="s">
        <v>145</v>
      </c>
      <c r="W92" s="13" t="s">
        <v>156</v>
      </c>
      <c r="X92" s="13"/>
      <c r="Y92" s="12"/>
    </row>
    <row r="93" customFormat="false" ht="14.45" hidden="false" customHeight="true" outlineLevel="0" collapsed="false">
      <c r="A93" s="12"/>
      <c r="B93" s="13" t="s">
        <v>26</v>
      </c>
      <c r="C93" s="12" t="n">
        <v>370100</v>
      </c>
      <c r="D93" s="13" t="s">
        <v>27</v>
      </c>
      <c r="E93" s="12" t="n">
        <v>37010001</v>
      </c>
      <c r="F93" s="13" t="s">
        <v>28</v>
      </c>
      <c r="G93" s="12" t="n">
        <v>1</v>
      </c>
      <c r="H93" s="13" t="s">
        <v>29</v>
      </c>
      <c r="I93" s="12" t="n">
        <v>5</v>
      </c>
      <c r="J93" s="14" t="s">
        <v>30</v>
      </c>
      <c r="K93" s="21" t="n">
        <v>370000000001</v>
      </c>
      <c r="L93" s="15" t="s">
        <v>31</v>
      </c>
      <c r="M93" s="12"/>
      <c r="N93" s="13" t="s">
        <v>156</v>
      </c>
      <c r="O93" s="13" t="n">
        <v>78</v>
      </c>
      <c r="P93" s="12"/>
      <c r="Q93" s="13" t="s">
        <v>110</v>
      </c>
      <c r="R93" s="13" t="s">
        <v>154</v>
      </c>
      <c r="S93" s="12"/>
      <c r="T93" s="13" t="s">
        <v>35</v>
      </c>
      <c r="U93" s="12"/>
      <c r="V93" s="13" t="s">
        <v>145</v>
      </c>
      <c r="W93" s="13" t="s">
        <v>156</v>
      </c>
      <c r="X93" s="13"/>
      <c r="Y93" s="12"/>
    </row>
    <row r="94" customFormat="false" ht="14.45" hidden="false" customHeight="true" outlineLevel="0" collapsed="false">
      <c r="A94" s="12"/>
      <c r="B94" s="13" t="s">
        <v>26</v>
      </c>
      <c r="C94" s="12" t="n">
        <v>370100</v>
      </c>
      <c r="D94" s="13" t="s">
        <v>27</v>
      </c>
      <c r="E94" s="12" t="n">
        <v>37010001</v>
      </c>
      <c r="F94" s="13" t="s">
        <v>28</v>
      </c>
      <c r="G94" s="12" t="n">
        <v>1</v>
      </c>
      <c r="H94" s="13" t="s">
        <v>29</v>
      </c>
      <c r="I94" s="12" t="n">
        <v>5</v>
      </c>
      <c r="J94" s="14" t="s">
        <v>30</v>
      </c>
      <c r="K94" s="21" t="n">
        <v>370000000001</v>
      </c>
      <c r="L94" s="15" t="s">
        <v>31</v>
      </c>
      <c r="M94" s="12"/>
      <c r="N94" s="13" t="s">
        <v>156</v>
      </c>
      <c r="O94" s="13" t="n">
        <v>78</v>
      </c>
      <c r="P94" s="12"/>
      <c r="Q94" s="13" t="s">
        <v>152</v>
      </c>
      <c r="R94" s="13" t="s">
        <v>155</v>
      </c>
      <c r="S94" s="12"/>
      <c r="T94" s="13" t="s">
        <v>35</v>
      </c>
      <c r="U94" s="12"/>
      <c r="V94" s="13" t="s">
        <v>145</v>
      </c>
      <c r="W94" s="13" t="s">
        <v>156</v>
      </c>
      <c r="X94" s="13"/>
      <c r="Y94" s="12"/>
    </row>
    <row r="95" customFormat="false" ht="14.45" hidden="false" customHeight="true" outlineLevel="0" collapsed="false">
      <c r="A95" s="12"/>
      <c r="B95" s="13" t="s">
        <v>26</v>
      </c>
      <c r="C95" s="12" t="n">
        <v>370100</v>
      </c>
      <c r="D95" s="13" t="s">
        <v>27</v>
      </c>
      <c r="E95" s="12" t="n">
        <v>37010001</v>
      </c>
      <c r="F95" s="13" t="s">
        <v>28</v>
      </c>
      <c r="G95" s="12" t="n">
        <v>1</v>
      </c>
      <c r="H95" s="13" t="s">
        <v>29</v>
      </c>
      <c r="I95" s="12" t="n">
        <v>5</v>
      </c>
      <c r="J95" s="14" t="s">
        <v>30</v>
      </c>
      <c r="K95" s="21" t="n">
        <v>370000000001</v>
      </c>
      <c r="L95" s="15" t="s">
        <v>31</v>
      </c>
      <c r="M95" s="12"/>
      <c r="N95" s="13" t="s">
        <v>157</v>
      </c>
      <c r="O95" s="13" t="n">
        <v>360</v>
      </c>
      <c r="P95" s="12"/>
      <c r="Q95" s="13" t="s">
        <v>39</v>
      </c>
      <c r="R95" s="13" t="s">
        <v>158</v>
      </c>
      <c r="S95" s="12"/>
      <c r="T95" s="13" t="s">
        <v>35</v>
      </c>
      <c r="U95" s="12"/>
      <c r="V95" s="13" t="s">
        <v>145</v>
      </c>
      <c r="W95" s="13" t="s">
        <v>157</v>
      </c>
      <c r="X95" s="13"/>
      <c r="Y95" s="12"/>
    </row>
    <row r="96" customFormat="false" ht="14.45" hidden="false" customHeight="true" outlineLevel="0" collapsed="false">
      <c r="A96" s="12"/>
      <c r="B96" s="13" t="s">
        <v>26</v>
      </c>
      <c r="C96" s="12" t="n">
        <v>370100</v>
      </c>
      <c r="D96" s="13" t="s">
        <v>27</v>
      </c>
      <c r="E96" s="12" t="n">
        <v>37010001</v>
      </c>
      <c r="F96" s="13" t="s">
        <v>28</v>
      </c>
      <c r="G96" s="12" t="n">
        <v>1</v>
      </c>
      <c r="H96" s="13" t="s">
        <v>29</v>
      </c>
      <c r="I96" s="12" t="n">
        <v>5</v>
      </c>
      <c r="J96" s="14" t="s">
        <v>30</v>
      </c>
      <c r="K96" s="21" t="n">
        <v>370000000001</v>
      </c>
      <c r="L96" s="15" t="s">
        <v>31</v>
      </c>
      <c r="M96" s="12"/>
      <c r="N96" s="13" t="s">
        <v>159</v>
      </c>
      <c r="O96" s="13" t="n">
        <v>360</v>
      </c>
      <c r="P96" s="12"/>
      <c r="Q96" s="13" t="s">
        <v>39</v>
      </c>
      <c r="R96" s="13" t="s">
        <v>160</v>
      </c>
      <c r="S96" s="12"/>
      <c r="T96" s="13" t="s">
        <v>35</v>
      </c>
      <c r="U96" s="12"/>
      <c r="V96" s="13" t="s">
        <v>145</v>
      </c>
      <c r="W96" s="13" t="s">
        <v>161</v>
      </c>
      <c r="X96" s="13"/>
      <c r="Y96" s="12"/>
    </row>
    <row r="97" customFormat="false" ht="14.45" hidden="false" customHeight="true" outlineLevel="0" collapsed="false">
      <c r="A97" s="12"/>
      <c r="B97" s="13" t="s">
        <v>26</v>
      </c>
      <c r="C97" s="12" t="n">
        <v>370100</v>
      </c>
      <c r="D97" s="13" t="s">
        <v>27</v>
      </c>
      <c r="E97" s="12" t="n">
        <v>37010001</v>
      </c>
      <c r="F97" s="13" t="s">
        <v>28</v>
      </c>
      <c r="G97" s="12" t="n">
        <v>1</v>
      </c>
      <c r="H97" s="13" t="s">
        <v>29</v>
      </c>
      <c r="I97" s="12" t="n">
        <v>5</v>
      </c>
      <c r="J97" s="14" t="s">
        <v>30</v>
      </c>
      <c r="K97" s="21" t="n">
        <v>370000000001</v>
      </c>
      <c r="L97" s="15" t="s">
        <v>31</v>
      </c>
      <c r="M97" s="12"/>
      <c r="N97" s="20" t="s">
        <v>162</v>
      </c>
      <c r="O97" s="13" t="n">
        <v>20</v>
      </c>
      <c r="P97" s="12"/>
      <c r="Q97" s="13" t="s">
        <v>108</v>
      </c>
      <c r="R97" s="13" t="s">
        <v>163</v>
      </c>
      <c r="S97" s="12"/>
      <c r="T97" s="13" t="s">
        <v>35</v>
      </c>
      <c r="U97" s="12"/>
      <c r="V97" s="13" t="s">
        <v>145</v>
      </c>
      <c r="W97" s="28" t="s">
        <v>164</v>
      </c>
      <c r="X97" s="13"/>
      <c r="Y97" s="12"/>
    </row>
    <row r="98" customFormat="false" ht="14.45" hidden="false" customHeight="true" outlineLevel="0" collapsed="false">
      <c r="A98" s="12"/>
      <c r="B98" s="13" t="s">
        <v>26</v>
      </c>
      <c r="C98" s="12" t="n">
        <v>370100</v>
      </c>
      <c r="D98" s="13" t="s">
        <v>27</v>
      </c>
      <c r="E98" s="12" t="n">
        <v>37010001</v>
      </c>
      <c r="F98" s="13" t="s">
        <v>28</v>
      </c>
      <c r="G98" s="12" t="n">
        <v>1</v>
      </c>
      <c r="H98" s="13" t="s">
        <v>29</v>
      </c>
      <c r="I98" s="12" t="n">
        <v>5</v>
      </c>
      <c r="J98" s="14" t="s">
        <v>30</v>
      </c>
      <c r="K98" s="21" t="n">
        <v>370000000001</v>
      </c>
      <c r="L98" s="15" t="s">
        <v>31</v>
      </c>
      <c r="M98" s="12"/>
      <c r="N98" s="20" t="s">
        <v>162</v>
      </c>
      <c r="O98" s="13" t="n">
        <v>40</v>
      </c>
      <c r="P98" s="12"/>
      <c r="Q98" s="13" t="s">
        <v>110</v>
      </c>
      <c r="R98" s="13" t="s">
        <v>165</v>
      </c>
      <c r="S98" s="12"/>
      <c r="T98" s="13" t="s">
        <v>35</v>
      </c>
      <c r="U98" s="12"/>
      <c r="V98" s="13" t="s">
        <v>145</v>
      </c>
      <c r="W98" s="28" t="s">
        <v>164</v>
      </c>
      <c r="X98" s="13"/>
      <c r="Y98" s="12"/>
    </row>
    <row r="99" customFormat="false" ht="14.45" hidden="false" customHeight="true" outlineLevel="0" collapsed="false">
      <c r="A99" s="12"/>
      <c r="B99" s="13" t="s">
        <v>26</v>
      </c>
      <c r="C99" s="12" t="n">
        <v>370100</v>
      </c>
      <c r="D99" s="13" t="s">
        <v>27</v>
      </c>
      <c r="E99" s="12" t="n">
        <v>37010001</v>
      </c>
      <c r="F99" s="13" t="s">
        <v>28</v>
      </c>
      <c r="G99" s="12" t="n">
        <v>1</v>
      </c>
      <c r="H99" s="13" t="s">
        <v>29</v>
      </c>
      <c r="I99" s="12" t="n">
        <v>5</v>
      </c>
      <c r="J99" s="14" t="s">
        <v>30</v>
      </c>
      <c r="K99" s="21" t="n">
        <v>370000000001</v>
      </c>
      <c r="L99" s="15" t="s">
        <v>31</v>
      </c>
      <c r="M99" s="12"/>
      <c r="N99" s="20" t="s">
        <v>162</v>
      </c>
      <c r="O99" s="13" t="n">
        <v>40</v>
      </c>
      <c r="P99" s="12"/>
      <c r="Q99" s="13" t="s">
        <v>152</v>
      </c>
      <c r="R99" s="13" t="s">
        <v>166</v>
      </c>
      <c r="S99" s="12"/>
      <c r="T99" s="13" t="s">
        <v>35</v>
      </c>
      <c r="U99" s="12"/>
      <c r="V99" s="13" t="s">
        <v>145</v>
      </c>
      <c r="W99" s="28" t="s">
        <v>164</v>
      </c>
      <c r="X99" s="13"/>
      <c r="Y99" s="12"/>
    </row>
    <row r="100" customFormat="false" ht="14.45" hidden="false" customHeight="true" outlineLevel="0" collapsed="false">
      <c r="A100" s="12"/>
      <c r="B100" s="13" t="s">
        <v>26</v>
      </c>
      <c r="C100" s="12" t="n">
        <v>370100</v>
      </c>
      <c r="D100" s="13" t="s">
        <v>27</v>
      </c>
      <c r="E100" s="12" t="n">
        <v>37010001</v>
      </c>
      <c r="F100" s="13" t="s">
        <v>28</v>
      </c>
      <c r="G100" s="12" t="n">
        <v>1</v>
      </c>
      <c r="H100" s="13" t="s">
        <v>29</v>
      </c>
      <c r="I100" s="12" t="n">
        <v>5</v>
      </c>
      <c r="J100" s="14" t="s">
        <v>30</v>
      </c>
      <c r="K100" s="21" t="n">
        <v>370000000001</v>
      </c>
      <c r="L100" s="15" t="s">
        <v>31</v>
      </c>
      <c r="M100" s="12"/>
      <c r="N100" s="20" t="s">
        <v>51</v>
      </c>
      <c r="O100" s="13" t="n">
        <v>20</v>
      </c>
      <c r="P100" s="12"/>
      <c r="Q100" s="13" t="s">
        <v>108</v>
      </c>
      <c r="R100" s="13" t="s">
        <v>163</v>
      </c>
      <c r="S100" s="12"/>
      <c r="T100" s="13" t="s">
        <v>35</v>
      </c>
      <c r="U100" s="12"/>
      <c r="V100" s="13" t="s">
        <v>145</v>
      </c>
      <c r="W100" s="13" t="s">
        <v>167</v>
      </c>
      <c r="X100" s="13"/>
      <c r="Y100" s="12"/>
    </row>
    <row r="101" customFormat="false" ht="14.45" hidden="false" customHeight="true" outlineLevel="0" collapsed="false">
      <c r="A101" s="12"/>
      <c r="B101" s="13" t="s">
        <v>26</v>
      </c>
      <c r="C101" s="12" t="n">
        <v>370100</v>
      </c>
      <c r="D101" s="13" t="s">
        <v>27</v>
      </c>
      <c r="E101" s="12" t="n">
        <v>37010001</v>
      </c>
      <c r="F101" s="13" t="s">
        <v>28</v>
      </c>
      <c r="G101" s="12" t="n">
        <v>1</v>
      </c>
      <c r="H101" s="13" t="s">
        <v>29</v>
      </c>
      <c r="I101" s="12" t="n">
        <v>5</v>
      </c>
      <c r="J101" s="14" t="s">
        <v>30</v>
      </c>
      <c r="K101" s="21" t="n">
        <v>370000000001</v>
      </c>
      <c r="L101" s="15" t="s">
        <v>31</v>
      </c>
      <c r="M101" s="12"/>
      <c r="N101" s="20" t="s">
        <v>51</v>
      </c>
      <c r="O101" s="13" t="n">
        <v>40</v>
      </c>
      <c r="P101" s="12"/>
      <c r="Q101" s="13" t="s">
        <v>110</v>
      </c>
      <c r="R101" s="13" t="s">
        <v>165</v>
      </c>
      <c r="S101" s="12"/>
      <c r="T101" s="13" t="s">
        <v>35</v>
      </c>
      <c r="U101" s="12"/>
      <c r="V101" s="13" t="s">
        <v>145</v>
      </c>
      <c r="W101" s="13" t="s">
        <v>167</v>
      </c>
      <c r="X101" s="13"/>
      <c r="Y101" s="12"/>
    </row>
    <row r="102" customFormat="false" ht="14.45" hidden="false" customHeight="true" outlineLevel="0" collapsed="false">
      <c r="A102" s="12"/>
      <c r="B102" s="13" t="s">
        <v>26</v>
      </c>
      <c r="C102" s="12" t="n">
        <v>370100</v>
      </c>
      <c r="D102" s="13" t="s">
        <v>27</v>
      </c>
      <c r="E102" s="12" t="n">
        <v>37010001</v>
      </c>
      <c r="F102" s="13" t="s">
        <v>28</v>
      </c>
      <c r="G102" s="12" t="n">
        <v>1</v>
      </c>
      <c r="H102" s="13" t="s">
        <v>29</v>
      </c>
      <c r="I102" s="12" t="n">
        <v>5</v>
      </c>
      <c r="J102" s="14" t="s">
        <v>30</v>
      </c>
      <c r="K102" s="21" t="n">
        <v>370000000001</v>
      </c>
      <c r="L102" s="15" t="s">
        <v>31</v>
      </c>
      <c r="M102" s="12"/>
      <c r="N102" s="20" t="s">
        <v>51</v>
      </c>
      <c r="O102" s="13" t="n">
        <v>40</v>
      </c>
      <c r="P102" s="12"/>
      <c r="Q102" s="13" t="s">
        <v>152</v>
      </c>
      <c r="R102" s="13" t="s">
        <v>166</v>
      </c>
      <c r="S102" s="12"/>
      <c r="T102" s="13" t="s">
        <v>35</v>
      </c>
      <c r="U102" s="12"/>
      <c r="V102" s="13" t="s">
        <v>145</v>
      </c>
      <c r="W102" s="13" t="s">
        <v>167</v>
      </c>
      <c r="X102" s="13"/>
      <c r="Y102" s="12"/>
    </row>
    <row r="103" customFormat="false" ht="14.45" hidden="false" customHeight="true" outlineLevel="0" collapsed="false">
      <c r="A103" s="12"/>
      <c r="B103" s="13" t="s">
        <v>26</v>
      </c>
      <c r="C103" s="12" t="n">
        <v>370100</v>
      </c>
      <c r="D103" s="13" t="s">
        <v>27</v>
      </c>
      <c r="E103" s="12" t="n">
        <v>37010001</v>
      </c>
      <c r="F103" s="13" t="s">
        <v>28</v>
      </c>
      <c r="G103" s="12" t="n">
        <v>1</v>
      </c>
      <c r="H103" s="13" t="s">
        <v>29</v>
      </c>
      <c r="I103" s="12" t="n">
        <v>5</v>
      </c>
      <c r="J103" s="14" t="s">
        <v>30</v>
      </c>
      <c r="K103" s="21" t="n">
        <v>370000000001</v>
      </c>
      <c r="L103" s="15" t="s">
        <v>31</v>
      </c>
      <c r="M103" s="12"/>
      <c r="N103" s="18" t="s">
        <v>168</v>
      </c>
      <c r="O103" s="13" t="n">
        <v>230</v>
      </c>
      <c r="P103" s="12"/>
      <c r="Q103" s="13" t="s">
        <v>108</v>
      </c>
      <c r="R103" s="13" t="s">
        <v>169</v>
      </c>
      <c r="S103" s="12"/>
      <c r="T103" s="13" t="s">
        <v>35</v>
      </c>
      <c r="U103" s="12"/>
      <c r="V103" s="13" t="s">
        <v>145</v>
      </c>
      <c r="W103" s="13" t="s">
        <v>170</v>
      </c>
      <c r="X103" s="13"/>
      <c r="Y103" s="12"/>
    </row>
    <row r="104" customFormat="false" ht="14.45" hidden="false" customHeight="true" outlineLevel="0" collapsed="false">
      <c r="A104" s="12"/>
      <c r="B104" s="13" t="s">
        <v>26</v>
      </c>
      <c r="C104" s="12" t="n">
        <v>370100</v>
      </c>
      <c r="D104" s="13" t="s">
        <v>27</v>
      </c>
      <c r="E104" s="12" t="n">
        <v>37010001</v>
      </c>
      <c r="F104" s="13" t="s">
        <v>28</v>
      </c>
      <c r="G104" s="12" t="n">
        <v>1</v>
      </c>
      <c r="H104" s="13" t="s">
        <v>29</v>
      </c>
      <c r="I104" s="12" t="n">
        <v>5</v>
      </c>
      <c r="J104" s="14" t="s">
        <v>30</v>
      </c>
      <c r="K104" s="21" t="n">
        <v>370000000001</v>
      </c>
      <c r="L104" s="15" t="s">
        <v>31</v>
      </c>
      <c r="M104" s="12"/>
      <c r="N104" s="18" t="s">
        <v>168</v>
      </c>
      <c r="O104" s="13" t="n">
        <v>460</v>
      </c>
      <c r="P104" s="12"/>
      <c r="Q104" s="13" t="s">
        <v>110</v>
      </c>
      <c r="R104" s="13" t="s">
        <v>171</v>
      </c>
      <c r="S104" s="12"/>
      <c r="T104" s="13" t="s">
        <v>35</v>
      </c>
      <c r="U104" s="12"/>
      <c r="V104" s="13" t="s">
        <v>145</v>
      </c>
      <c r="W104" s="13" t="s">
        <v>170</v>
      </c>
      <c r="X104" s="13"/>
      <c r="Y104" s="12"/>
    </row>
    <row r="105" customFormat="false" ht="14.45" hidden="false" customHeight="true" outlineLevel="0" collapsed="false">
      <c r="A105" s="12"/>
      <c r="B105" s="13" t="s">
        <v>26</v>
      </c>
      <c r="C105" s="12" t="n">
        <v>370100</v>
      </c>
      <c r="D105" s="13" t="s">
        <v>27</v>
      </c>
      <c r="E105" s="12" t="n">
        <v>37010001</v>
      </c>
      <c r="F105" s="13" t="s">
        <v>28</v>
      </c>
      <c r="G105" s="12" t="n">
        <v>1</v>
      </c>
      <c r="H105" s="13" t="s">
        <v>29</v>
      </c>
      <c r="I105" s="12" t="n">
        <v>5</v>
      </c>
      <c r="J105" s="14" t="s">
        <v>30</v>
      </c>
      <c r="K105" s="21" t="n">
        <v>370000000001</v>
      </c>
      <c r="L105" s="15" t="s">
        <v>31</v>
      </c>
      <c r="M105" s="12"/>
      <c r="N105" s="18" t="s">
        <v>168</v>
      </c>
      <c r="O105" s="13" t="n">
        <v>460</v>
      </c>
      <c r="P105" s="12"/>
      <c r="Q105" s="13" t="s">
        <v>152</v>
      </c>
      <c r="R105" s="13" t="s">
        <v>172</v>
      </c>
      <c r="S105" s="12"/>
      <c r="T105" s="13" t="s">
        <v>35</v>
      </c>
      <c r="U105" s="12"/>
      <c r="V105" s="13" t="s">
        <v>145</v>
      </c>
      <c r="W105" s="13" t="s">
        <v>170</v>
      </c>
      <c r="X105" s="13"/>
      <c r="Y105" s="12"/>
    </row>
    <row r="106" customFormat="false" ht="14.45" hidden="false" customHeight="true" outlineLevel="0" collapsed="false">
      <c r="A106" s="12"/>
      <c r="B106" s="13" t="s">
        <v>26</v>
      </c>
      <c r="C106" s="12" t="n">
        <v>370100</v>
      </c>
      <c r="D106" s="13" t="s">
        <v>27</v>
      </c>
      <c r="E106" s="12" t="n">
        <v>37010001</v>
      </c>
      <c r="F106" s="13" t="s">
        <v>28</v>
      </c>
      <c r="G106" s="12" t="n">
        <v>1</v>
      </c>
      <c r="H106" s="13" t="s">
        <v>29</v>
      </c>
      <c r="I106" s="12" t="n">
        <v>5</v>
      </c>
      <c r="J106" s="14" t="s">
        <v>30</v>
      </c>
      <c r="K106" s="21" t="n">
        <v>370000000001</v>
      </c>
      <c r="L106" s="15" t="s">
        <v>31</v>
      </c>
      <c r="M106" s="12"/>
      <c r="N106" s="18" t="s">
        <v>168</v>
      </c>
      <c r="O106" s="13" t="n">
        <v>220</v>
      </c>
      <c r="P106" s="12"/>
      <c r="Q106" s="13" t="s">
        <v>108</v>
      </c>
      <c r="R106" s="13" t="s">
        <v>173</v>
      </c>
      <c r="S106" s="12"/>
      <c r="T106" s="13" t="s">
        <v>35</v>
      </c>
      <c r="U106" s="12"/>
      <c r="V106" s="13" t="s">
        <v>145</v>
      </c>
      <c r="W106" s="13" t="s">
        <v>170</v>
      </c>
      <c r="X106" s="13"/>
      <c r="Y106" s="12"/>
    </row>
    <row r="107" customFormat="false" ht="14.45" hidden="false" customHeight="true" outlineLevel="0" collapsed="false">
      <c r="A107" s="12"/>
      <c r="B107" s="13" t="s">
        <v>26</v>
      </c>
      <c r="C107" s="12" t="n">
        <v>370100</v>
      </c>
      <c r="D107" s="13" t="s">
        <v>27</v>
      </c>
      <c r="E107" s="12" t="n">
        <v>37010001</v>
      </c>
      <c r="F107" s="13" t="s">
        <v>28</v>
      </c>
      <c r="G107" s="12" t="n">
        <v>1</v>
      </c>
      <c r="H107" s="13" t="s">
        <v>29</v>
      </c>
      <c r="I107" s="12" t="n">
        <v>5</v>
      </c>
      <c r="J107" s="14" t="s">
        <v>30</v>
      </c>
      <c r="K107" s="21" t="n">
        <v>370000000001</v>
      </c>
      <c r="L107" s="15" t="s">
        <v>31</v>
      </c>
      <c r="M107" s="12"/>
      <c r="N107" s="18" t="s">
        <v>168</v>
      </c>
      <c r="O107" s="13" t="n">
        <v>440</v>
      </c>
      <c r="P107" s="12"/>
      <c r="Q107" s="13" t="s">
        <v>110</v>
      </c>
      <c r="R107" s="13" t="s">
        <v>174</v>
      </c>
      <c r="S107" s="12"/>
      <c r="T107" s="13" t="s">
        <v>35</v>
      </c>
      <c r="U107" s="12"/>
      <c r="V107" s="13" t="s">
        <v>145</v>
      </c>
      <c r="W107" s="13" t="s">
        <v>170</v>
      </c>
      <c r="X107" s="13"/>
      <c r="Y107" s="12"/>
    </row>
    <row r="108" customFormat="false" ht="14.45" hidden="false" customHeight="true" outlineLevel="0" collapsed="false">
      <c r="A108" s="12"/>
      <c r="B108" s="13" t="s">
        <v>26</v>
      </c>
      <c r="C108" s="12" t="n">
        <v>370100</v>
      </c>
      <c r="D108" s="13" t="s">
        <v>27</v>
      </c>
      <c r="E108" s="12" t="n">
        <v>37010001</v>
      </c>
      <c r="F108" s="13" t="s">
        <v>28</v>
      </c>
      <c r="G108" s="12" t="n">
        <v>1</v>
      </c>
      <c r="H108" s="13" t="s">
        <v>29</v>
      </c>
      <c r="I108" s="12" t="n">
        <v>5</v>
      </c>
      <c r="J108" s="14" t="s">
        <v>30</v>
      </c>
      <c r="K108" s="21" t="n">
        <v>370000000001</v>
      </c>
      <c r="L108" s="15" t="s">
        <v>31</v>
      </c>
      <c r="M108" s="12"/>
      <c r="N108" s="18" t="s">
        <v>168</v>
      </c>
      <c r="O108" s="13" t="n">
        <v>440</v>
      </c>
      <c r="P108" s="12"/>
      <c r="Q108" s="13" t="s">
        <v>152</v>
      </c>
      <c r="R108" s="13" t="s">
        <v>175</v>
      </c>
      <c r="S108" s="12"/>
      <c r="T108" s="13" t="s">
        <v>35</v>
      </c>
      <c r="U108" s="12"/>
      <c r="V108" s="13" t="s">
        <v>145</v>
      </c>
      <c r="W108" s="13" t="s">
        <v>170</v>
      </c>
      <c r="X108" s="13"/>
      <c r="Y108" s="12"/>
    </row>
    <row r="109" customFormat="false" ht="14.25" hidden="false" customHeight="true" outlineLevel="0" collapsed="false">
      <c r="A109" s="12"/>
      <c r="B109" s="13"/>
      <c r="C109" s="12"/>
      <c r="D109" s="13"/>
      <c r="E109" s="12"/>
      <c r="F109" s="13"/>
      <c r="G109" s="12"/>
      <c r="H109" s="13"/>
      <c r="I109" s="12"/>
      <c r="J109" s="14"/>
      <c r="K109" s="21"/>
      <c r="L109" s="15"/>
      <c r="M109" s="12"/>
      <c r="N109" s="13"/>
      <c r="O109" s="13"/>
      <c r="P109" s="12"/>
      <c r="Q109" s="13"/>
      <c r="R109" s="13"/>
      <c r="S109" s="12"/>
      <c r="T109" s="13"/>
      <c r="U109" s="12"/>
      <c r="V109" s="13"/>
      <c r="W109" s="13"/>
      <c r="X109" s="13"/>
      <c r="Y109" s="12"/>
    </row>
    <row r="110" customFormat="false" ht="14.25" hidden="false" customHeight="true" outlineLevel="0" collapsed="false">
      <c r="A110" s="12"/>
      <c r="B110" s="13" t="s">
        <v>26</v>
      </c>
      <c r="C110" s="12" t="n">
        <v>370100</v>
      </c>
      <c r="D110" s="13" t="s">
        <v>27</v>
      </c>
      <c r="E110" s="12" t="n">
        <v>37010001</v>
      </c>
      <c r="F110" s="13" t="s">
        <v>28</v>
      </c>
      <c r="G110" s="12" t="n">
        <v>1</v>
      </c>
      <c r="H110" s="13" t="s">
        <v>29</v>
      </c>
      <c r="I110" s="12" t="n">
        <v>5</v>
      </c>
      <c r="J110" s="14" t="s">
        <v>30</v>
      </c>
      <c r="K110" s="21" t="n">
        <v>370000000001</v>
      </c>
      <c r="L110" s="15" t="s">
        <v>31</v>
      </c>
      <c r="M110" s="12"/>
      <c r="N110" s="22" t="s">
        <v>57</v>
      </c>
      <c r="O110" s="13" t="n">
        <v>825</v>
      </c>
      <c r="P110" s="12"/>
      <c r="Q110" s="13" t="s">
        <v>176</v>
      </c>
      <c r="R110" s="13" t="s">
        <v>177</v>
      </c>
      <c r="S110" s="12"/>
      <c r="T110" s="13" t="s">
        <v>35</v>
      </c>
      <c r="U110" s="12"/>
      <c r="V110" s="13" t="s">
        <v>145</v>
      </c>
      <c r="W110" s="22" t="s">
        <v>57</v>
      </c>
      <c r="X110" s="13"/>
      <c r="Y110" s="12"/>
    </row>
    <row r="111" customFormat="false" ht="14.25" hidden="false" customHeight="true" outlineLevel="0" collapsed="false">
      <c r="A111" s="12"/>
      <c r="B111" s="13" t="s">
        <v>26</v>
      </c>
      <c r="C111" s="12" t="n">
        <v>370100</v>
      </c>
      <c r="D111" s="13" t="s">
        <v>27</v>
      </c>
      <c r="E111" s="12" t="n">
        <v>37010001</v>
      </c>
      <c r="F111" s="13" t="s">
        <v>28</v>
      </c>
      <c r="G111" s="12" t="n">
        <v>1</v>
      </c>
      <c r="H111" s="13" t="s">
        <v>29</v>
      </c>
      <c r="I111" s="12" t="n">
        <v>5</v>
      </c>
      <c r="J111" s="14" t="s">
        <v>30</v>
      </c>
      <c r="K111" s="21" t="n">
        <v>370000000001</v>
      </c>
      <c r="L111" s="15" t="s">
        <v>31</v>
      </c>
      <c r="M111" s="12"/>
      <c r="N111" s="22" t="s">
        <v>57</v>
      </c>
      <c r="O111" s="13" t="n">
        <v>1225</v>
      </c>
      <c r="P111" s="12"/>
      <c r="Q111" s="13" t="s">
        <v>176</v>
      </c>
      <c r="R111" s="13" t="s">
        <v>178</v>
      </c>
      <c r="S111" s="12"/>
      <c r="T111" s="13" t="s">
        <v>35</v>
      </c>
      <c r="U111" s="12"/>
      <c r="V111" s="13" t="s">
        <v>145</v>
      </c>
      <c r="W111" s="22" t="s">
        <v>57</v>
      </c>
      <c r="X111" s="13"/>
      <c r="Y111" s="12"/>
    </row>
    <row r="112" customFormat="false" ht="14.25" hidden="false" customHeight="true" outlineLevel="0" collapsed="false">
      <c r="A112" s="12"/>
      <c r="B112" s="13" t="s">
        <v>26</v>
      </c>
      <c r="C112" s="12" t="n">
        <v>370100</v>
      </c>
      <c r="D112" s="13" t="s">
        <v>27</v>
      </c>
      <c r="E112" s="12" t="n">
        <v>37010001</v>
      </c>
      <c r="F112" s="13" t="s">
        <v>28</v>
      </c>
      <c r="G112" s="12" t="n">
        <v>1</v>
      </c>
      <c r="H112" s="13" t="s">
        <v>29</v>
      </c>
      <c r="I112" s="12" t="n">
        <v>5</v>
      </c>
      <c r="J112" s="14" t="s">
        <v>30</v>
      </c>
      <c r="K112" s="21" t="n">
        <v>370000000001</v>
      </c>
      <c r="L112" s="15" t="s">
        <v>31</v>
      </c>
      <c r="M112" s="12"/>
      <c r="N112" s="22" t="s">
        <v>57</v>
      </c>
      <c r="O112" s="13" t="n">
        <v>1225</v>
      </c>
      <c r="P112" s="12"/>
      <c r="Q112" s="13" t="s">
        <v>176</v>
      </c>
      <c r="R112" s="13" t="s">
        <v>179</v>
      </c>
      <c r="S112" s="12"/>
      <c r="T112" s="13" t="s">
        <v>35</v>
      </c>
      <c r="U112" s="12"/>
      <c r="V112" s="13" t="s">
        <v>145</v>
      </c>
      <c r="W112" s="22" t="s">
        <v>57</v>
      </c>
      <c r="X112" s="13"/>
      <c r="Y112" s="12"/>
    </row>
    <row r="113" customFormat="false" ht="14.25" hidden="false" customHeight="true" outlineLevel="0" collapsed="false">
      <c r="A113" s="12"/>
      <c r="B113" s="13" t="s">
        <v>26</v>
      </c>
      <c r="C113" s="12" t="n">
        <v>370100</v>
      </c>
      <c r="D113" s="13" t="s">
        <v>27</v>
      </c>
      <c r="E113" s="12" t="n">
        <v>37010001</v>
      </c>
      <c r="F113" s="13" t="s">
        <v>28</v>
      </c>
      <c r="G113" s="12" t="n">
        <v>1</v>
      </c>
      <c r="H113" s="13" t="s">
        <v>29</v>
      </c>
      <c r="I113" s="12" t="n">
        <v>5</v>
      </c>
      <c r="J113" s="14" t="s">
        <v>30</v>
      </c>
      <c r="K113" s="21" t="n">
        <v>370000000001</v>
      </c>
      <c r="L113" s="15" t="s">
        <v>31</v>
      </c>
      <c r="M113" s="12"/>
      <c r="N113" s="22" t="s">
        <v>57</v>
      </c>
      <c r="O113" s="13" t="n">
        <v>775</v>
      </c>
      <c r="P113" s="12"/>
      <c r="Q113" s="13" t="s">
        <v>176</v>
      </c>
      <c r="R113" s="13" t="s">
        <v>180</v>
      </c>
      <c r="S113" s="12"/>
      <c r="T113" s="13" t="s">
        <v>35</v>
      </c>
      <c r="U113" s="12"/>
      <c r="V113" s="13" t="s">
        <v>145</v>
      </c>
      <c r="W113" s="22" t="s">
        <v>57</v>
      </c>
      <c r="X113" s="13"/>
      <c r="Y113" s="12"/>
    </row>
    <row r="114" customFormat="false" ht="14.25" hidden="false" customHeight="true" outlineLevel="0" collapsed="false">
      <c r="A114" s="12"/>
      <c r="B114" s="13" t="s">
        <v>26</v>
      </c>
      <c r="C114" s="12" t="n">
        <v>370100</v>
      </c>
      <c r="D114" s="13" t="s">
        <v>27</v>
      </c>
      <c r="E114" s="12" t="n">
        <v>37010001</v>
      </c>
      <c r="F114" s="13" t="s">
        <v>28</v>
      </c>
      <c r="G114" s="12" t="n">
        <v>1</v>
      </c>
      <c r="H114" s="13" t="s">
        <v>29</v>
      </c>
      <c r="I114" s="12" t="n">
        <v>5</v>
      </c>
      <c r="J114" s="14" t="s">
        <v>30</v>
      </c>
      <c r="K114" s="21" t="n">
        <v>370000000001</v>
      </c>
      <c r="L114" s="15" t="s">
        <v>31</v>
      </c>
      <c r="M114" s="12"/>
      <c r="N114" s="22" t="s">
        <v>57</v>
      </c>
      <c r="O114" s="13" t="n">
        <v>1162</v>
      </c>
      <c r="P114" s="12"/>
      <c r="Q114" s="13" t="s">
        <v>176</v>
      </c>
      <c r="R114" s="13" t="s">
        <v>181</v>
      </c>
      <c r="S114" s="12"/>
      <c r="T114" s="13" t="s">
        <v>35</v>
      </c>
      <c r="U114" s="12"/>
      <c r="V114" s="13" t="s">
        <v>145</v>
      </c>
      <c r="W114" s="22" t="s">
        <v>57</v>
      </c>
      <c r="X114" s="13"/>
      <c r="Y114" s="12"/>
    </row>
    <row r="115" customFormat="false" ht="14.25" hidden="false" customHeight="true" outlineLevel="0" collapsed="false">
      <c r="A115" s="12"/>
      <c r="B115" s="13" t="s">
        <v>26</v>
      </c>
      <c r="C115" s="12" t="n">
        <v>370100</v>
      </c>
      <c r="D115" s="13" t="s">
        <v>27</v>
      </c>
      <c r="E115" s="12" t="n">
        <v>37010001</v>
      </c>
      <c r="F115" s="13" t="s">
        <v>28</v>
      </c>
      <c r="G115" s="12" t="n">
        <v>1</v>
      </c>
      <c r="H115" s="13" t="s">
        <v>29</v>
      </c>
      <c r="I115" s="12" t="n">
        <v>5</v>
      </c>
      <c r="J115" s="14" t="s">
        <v>30</v>
      </c>
      <c r="K115" s="21" t="n">
        <v>370000000001</v>
      </c>
      <c r="L115" s="15" t="s">
        <v>31</v>
      </c>
      <c r="M115" s="12"/>
      <c r="N115" s="22" t="s">
        <v>57</v>
      </c>
      <c r="O115" s="13" t="n">
        <v>1162</v>
      </c>
      <c r="P115" s="12"/>
      <c r="Q115" s="13" t="s">
        <v>176</v>
      </c>
      <c r="R115" s="13" t="s">
        <v>182</v>
      </c>
      <c r="S115" s="12"/>
      <c r="T115" s="13" t="s">
        <v>35</v>
      </c>
      <c r="U115" s="12"/>
      <c r="V115" s="13" t="s">
        <v>145</v>
      </c>
      <c r="W115" s="22" t="s">
        <v>57</v>
      </c>
      <c r="X115" s="13"/>
      <c r="Y115" s="12"/>
    </row>
    <row r="116" customFormat="false" ht="14.25" hidden="false" customHeight="true" outlineLevel="0" collapsed="false">
      <c r="A116" s="12"/>
      <c r="B116" s="13" t="s">
        <v>26</v>
      </c>
      <c r="C116" s="12" t="n">
        <v>370100</v>
      </c>
      <c r="D116" s="13" t="s">
        <v>27</v>
      </c>
      <c r="E116" s="12" t="n">
        <v>37010001</v>
      </c>
      <c r="F116" s="13" t="s">
        <v>28</v>
      </c>
      <c r="G116" s="12" t="n">
        <v>1</v>
      </c>
      <c r="H116" s="13" t="s">
        <v>29</v>
      </c>
      <c r="I116" s="12" t="n">
        <v>5</v>
      </c>
      <c r="J116" s="14" t="s">
        <v>30</v>
      </c>
      <c r="K116" s="21" t="n">
        <v>370000000001</v>
      </c>
      <c r="L116" s="15" t="s">
        <v>31</v>
      </c>
      <c r="M116" s="12"/>
      <c r="N116" s="22" t="s">
        <v>57</v>
      </c>
      <c r="O116" s="13" t="n">
        <v>878</v>
      </c>
      <c r="P116" s="12"/>
      <c r="Q116" s="13" t="s">
        <v>176</v>
      </c>
      <c r="R116" s="13" t="s">
        <v>183</v>
      </c>
      <c r="S116" s="12"/>
      <c r="T116" s="13" t="s">
        <v>35</v>
      </c>
      <c r="U116" s="12"/>
      <c r="V116" s="13" t="s">
        <v>145</v>
      </c>
      <c r="W116" s="22" t="s">
        <v>57</v>
      </c>
      <c r="X116" s="13"/>
      <c r="Y116" s="12"/>
    </row>
    <row r="117" customFormat="false" ht="14.25" hidden="false" customHeight="true" outlineLevel="0" collapsed="false">
      <c r="A117" s="12"/>
      <c r="B117" s="13" t="s">
        <v>26</v>
      </c>
      <c r="C117" s="12" t="n">
        <v>370100</v>
      </c>
      <c r="D117" s="13" t="s">
        <v>27</v>
      </c>
      <c r="E117" s="12" t="n">
        <v>37010001</v>
      </c>
      <c r="F117" s="13" t="s">
        <v>28</v>
      </c>
      <c r="G117" s="12" t="n">
        <v>1</v>
      </c>
      <c r="H117" s="13" t="s">
        <v>29</v>
      </c>
      <c r="I117" s="12" t="n">
        <v>5</v>
      </c>
      <c r="J117" s="14" t="s">
        <v>30</v>
      </c>
      <c r="K117" s="21" t="n">
        <v>370000000001</v>
      </c>
      <c r="L117" s="15" t="s">
        <v>31</v>
      </c>
      <c r="M117" s="12"/>
      <c r="N117" s="22" t="s">
        <v>57</v>
      </c>
      <c r="O117" s="13" t="n">
        <v>1320</v>
      </c>
      <c r="P117" s="12"/>
      <c r="Q117" s="13" t="s">
        <v>176</v>
      </c>
      <c r="R117" s="13" t="s">
        <v>184</v>
      </c>
      <c r="S117" s="12"/>
      <c r="T117" s="13" t="s">
        <v>35</v>
      </c>
      <c r="U117" s="12"/>
      <c r="V117" s="13" t="s">
        <v>145</v>
      </c>
      <c r="W117" s="22" t="s">
        <v>57</v>
      </c>
      <c r="X117" s="13"/>
      <c r="Y117" s="12"/>
    </row>
    <row r="118" customFormat="false" ht="14.25" hidden="false" customHeight="true" outlineLevel="0" collapsed="false">
      <c r="A118" s="12"/>
      <c r="B118" s="13" t="s">
        <v>26</v>
      </c>
      <c r="C118" s="12" t="n">
        <v>370100</v>
      </c>
      <c r="D118" s="13" t="s">
        <v>27</v>
      </c>
      <c r="E118" s="12" t="n">
        <v>37010001</v>
      </c>
      <c r="F118" s="13" t="s">
        <v>28</v>
      </c>
      <c r="G118" s="12" t="n">
        <v>1</v>
      </c>
      <c r="H118" s="13" t="s">
        <v>29</v>
      </c>
      <c r="I118" s="12" t="n">
        <v>5</v>
      </c>
      <c r="J118" s="14" t="s">
        <v>30</v>
      </c>
      <c r="K118" s="21" t="n">
        <v>370000000001</v>
      </c>
      <c r="L118" s="15" t="s">
        <v>31</v>
      </c>
      <c r="M118" s="12"/>
      <c r="N118" s="22" t="s">
        <v>57</v>
      </c>
      <c r="O118" s="13" t="n">
        <v>878</v>
      </c>
      <c r="P118" s="12"/>
      <c r="Q118" s="13" t="s">
        <v>176</v>
      </c>
      <c r="R118" s="13" t="s">
        <v>185</v>
      </c>
      <c r="S118" s="12"/>
      <c r="T118" s="13" t="s">
        <v>35</v>
      </c>
      <c r="U118" s="12"/>
      <c r="V118" s="13" t="s">
        <v>145</v>
      </c>
      <c r="W118" s="22" t="s">
        <v>57</v>
      </c>
      <c r="X118" s="13"/>
      <c r="Y118" s="12"/>
    </row>
    <row r="119" customFormat="false" ht="14.25" hidden="false" customHeight="true" outlineLevel="0" collapsed="false">
      <c r="A119" s="12"/>
      <c r="B119" s="13" t="s">
        <v>26</v>
      </c>
      <c r="C119" s="12" t="n">
        <v>370100</v>
      </c>
      <c r="D119" s="13" t="s">
        <v>27</v>
      </c>
      <c r="E119" s="12" t="n">
        <v>37010001</v>
      </c>
      <c r="F119" s="13" t="s">
        <v>28</v>
      </c>
      <c r="G119" s="12" t="n">
        <v>1</v>
      </c>
      <c r="H119" s="13" t="s">
        <v>29</v>
      </c>
      <c r="I119" s="12" t="n">
        <v>5</v>
      </c>
      <c r="J119" s="14" t="s">
        <v>30</v>
      </c>
      <c r="K119" s="21" t="n">
        <v>370000000001</v>
      </c>
      <c r="L119" s="15" t="s">
        <v>31</v>
      </c>
      <c r="M119" s="12"/>
      <c r="N119" s="22" t="s">
        <v>57</v>
      </c>
      <c r="O119" s="13" t="n">
        <v>1320</v>
      </c>
      <c r="P119" s="12"/>
      <c r="Q119" s="13" t="s">
        <v>176</v>
      </c>
      <c r="R119" s="13" t="s">
        <v>186</v>
      </c>
      <c r="S119" s="12"/>
      <c r="T119" s="13" t="s">
        <v>35</v>
      </c>
      <c r="U119" s="12"/>
      <c r="V119" s="13" t="s">
        <v>145</v>
      </c>
      <c r="W119" s="22" t="s">
        <v>57</v>
      </c>
      <c r="X119" s="13"/>
      <c r="Y119" s="12"/>
    </row>
    <row r="120" customFormat="false" ht="14.25" hidden="false" customHeight="true" outlineLevel="0" collapsed="false">
      <c r="A120" s="12"/>
      <c r="B120" s="13" t="s">
        <v>26</v>
      </c>
      <c r="C120" s="12" t="n">
        <v>370100</v>
      </c>
      <c r="D120" s="13" t="s">
        <v>27</v>
      </c>
      <c r="E120" s="12" t="n">
        <v>37010001</v>
      </c>
      <c r="F120" s="13" t="s">
        <v>28</v>
      </c>
      <c r="G120" s="12" t="n">
        <v>1</v>
      </c>
      <c r="H120" s="13" t="s">
        <v>29</v>
      </c>
      <c r="I120" s="12" t="n">
        <v>5</v>
      </c>
      <c r="J120" s="14" t="s">
        <v>30</v>
      </c>
      <c r="K120" s="21" t="n">
        <v>370000000001</v>
      </c>
      <c r="L120" s="15" t="s">
        <v>31</v>
      </c>
      <c r="M120" s="12"/>
      <c r="N120" s="22" t="s">
        <v>57</v>
      </c>
      <c r="O120" s="13" t="n">
        <v>878</v>
      </c>
      <c r="P120" s="12"/>
      <c r="Q120" s="13" t="s">
        <v>176</v>
      </c>
      <c r="R120" s="13" t="s">
        <v>187</v>
      </c>
      <c r="S120" s="12"/>
      <c r="T120" s="13" t="s">
        <v>35</v>
      </c>
      <c r="U120" s="12"/>
      <c r="V120" s="13" t="s">
        <v>145</v>
      </c>
      <c r="W120" s="22" t="s">
        <v>57</v>
      </c>
      <c r="X120" s="13"/>
      <c r="Y120" s="12"/>
    </row>
    <row r="121" customFormat="false" ht="14.25" hidden="false" customHeight="true" outlineLevel="0" collapsed="false">
      <c r="A121" s="12"/>
      <c r="B121" s="13" t="s">
        <v>26</v>
      </c>
      <c r="C121" s="12" t="n">
        <v>370100</v>
      </c>
      <c r="D121" s="13" t="s">
        <v>27</v>
      </c>
      <c r="E121" s="12" t="n">
        <v>37010001</v>
      </c>
      <c r="F121" s="13" t="s">
        <v>28</v>
      </c>
      <c r="G121" s="12" t="n">
        <v>1</v>
      </c>
      <c r="H121" s="13" t="s">
        <v>29</v>
      </c>
      <c r="I121" s="12" t="n">
        <v>5</v>
      </c>
      <c r="J121" s="14" t="s">
        <v>30</v>
      </c>
      <c r="K121" s="21" t="n">
        <v>370000000001</v>
      </c>
      <c r="L121" s="15" t="s">
        <v>31</v>
      </c>
      <c r="M121" s="12"/>
      <c r="N121" s="22" t="s">
        <v>57</v>
      </c>
      <c r="O121" s="13" t="n">
        <v>775</v>
      </c>
      <c r="P121" s="12"/>
      <c r="Q121" s="13" t="s">
        <v>176</v>
      </c>
      <c r="R121" s="13" t="s">
        <v>188</v>
      </c>
      <c r="S121" s="12"/>
      <c r="T121" s="13" t="s">
        <v>35</v>
      </c>
      <c r="U121" s="12"/>
      <c r="V121" s="13" t="s">
        <v>145</v>
      </c>
      <c r="W121" s="22" t="s">
        <v>57</v>
      </c>
      <c r="X121" s="13"/>
      <c r="Y121" s="12"/>
    </row>
    <row r="122" customFormat="false" ht="14.25" hidden="false" customHeight="true" outlineLevel="0" collapsed="false">
      <c r="A122" s="12"/>
      <c r="B122" s="13" t="s">
        <v>26</v>
      </c>
      <c r="C122" s="12" t="n">
        <v>370100</v>
      </c>
      <c r="D122" s="13" t="s">
        <v>27</v>
      </c>
      <c r="E122" s="12" t="n">
        <v>37010001</v>
      </c>
      <c r="F122" s="13" t="s">
        <v>28</v>
      </c>
      <c r="G122" s="12" t="n">
        <v>1</v>
      </c>
      <c r="H122" s="13" t="s">
        <v>29</v>
      </c>
      <c r="I122" s="12" t="n">
        <v>5</v>
      </c>
      <c r="J122" s="14" t="s">
        <v>30</v>
      </c>
      <c r="K122" s="21" t="n">
        <v>370000000001</v>
      </c>
      <c r="L122" s="15" t="s">
        <v>31</v>
      </c>
      <c r="M122" s="12"/>
      <c r="N122" s="22" t="s">
        <v>57</v>
      </c>
      <c r="O122" s="13" t="n">
        <v>1162</v>
      </c>
      <c r="P122" s="12"/>
      <c r="Q122" s="13" t="s">
        <v>176</v>
      </c>
      <c r="R122" s="13" t="s">
        <v>189</v>
      </c>
      <c r="S122" s="12"/>
      <c r="T122" s="13" t="s">
        <v>35</v>
      </c>
      <c r="U122" s="12"/>
      <c r="V122" s="13" t="s">
        <v>145</v>
      </c>
      <c r="W122" s="22" t="s">
        <v>57</v>
      </c>
      <c r="X122" s="13"/>
      <c r="Y122" s="12"/>
    </row>
    <row r="123" customFormat="false" ht="14.25" hidden="false" customHeight="true" outlineLevel="0" collapsed="false">
      <c r="A123" s="12"/>
      <c r="B123" s="13"/>
      <c r="C123" s="12"/>
      <c r="D123" s="13"/>
      <c r="E123" s="12"/>
      <c r="F123" s="13"/>
      <c r="G123" s="12"/>
      <c r="H123" s="13"/>
      <c r="I123" s="12"/>
      <c r="J123" s="14"/>
      <c r="K123" s="21"/>
      <c r="L123" s="15"/>
      <c r="M123" s="12"/>
      <c r="N123" s="22"/>
      <c r="O123" s="13"/>
      <c r="P123" s="12"/>
      <c r="Q123" s="13"/>
      <c r="R123" s="13"/>
      <c r="S123" s="12"/>
      <c r="T123" s="13"/>
      <c r="U123" s="12"/>
      <c r="V123" s="13"/>
      <c r="W123" s="13"/>
      <c r="X123" s="13"/>
      <c r="Y123" s="12"/>
    </row>
    <row r="124" customFormat="false" ht="14.25" hidden="false" customHeight="true" outlineLevel="0" collapsed="false">
      <c r="A124" s="12"/>
      <c r="B124" s="13" t="s">
        <v>26</v>
      </c>
      <c r="C124" s="12" t="n">
        <v>370100</v>
      </c>
      <c r="D124" s="13" t="s">
        <v>27</v>
      </c>
      <c r="E124" s="12" t="n">
        <v>37010001</v>
      </c>
      <c r="F124" s="13" t="s">
        <v>28</v>
      </c>
      <c r="G124" s="12" t="n">
        <v>1</v>
      </c>
      <c r="H124" s="13" t="s">
        <v>29</v>
      </c>
      <c r="I124" s="12" t="n">
        <v>5</v>
      </c>
      <c r="J124" s="14" t="s">
        <v>30</v>
      </c>
      <c r="K124" s="21" t="n">
        <v>370000000001</v>
      </c>
      <c r="L124" s="15" t="s">
        <v>31</v>
      </c>
      <c r="M124" s="12"/>
      <c r="N124" s="22" t="s">
        <v>190</v>
      </c>
      <c r="O124" s="13" t="n">
        <v>288</v>
      </c>
      <c r="P124" s="12"/>
      <c r="Q124" s="13" t="s">
        <v>176</v>
      </c>
      <c r="R124" s="13" t="s">
        <v>191</v>
      </c>
      <c r="S124" s="12"/>
      <c r="T124" s="13" t="s">
        <v>35</v>
      </c>
      <c r="U124" s="12"/>
      <c r="V124" s="13" t="s">
        <v>145</v>
      </c>
      <c r="W124" s="22" t="s">
        <v>192</v>
      </c>
      <c r="X124" s="13"/>
      <c r="Y124" s="12"/>
    </row>
    <row r="125" customFormat="false" ht="14.25" hidden="false" customHeight="true" outlineLevel="0" collapsed="false">
      <c r="A125" s="12"/>
      <c r="B125" s="13" t="s">
        <v>26</v>
      </c>
      <c r="C125" s="12" t="n">
        <v>370100</v>
      </c>
      <c r="D125" s="13" t="s">
        <v>27</v>
      </c>
      <c r="E125" s="12" t="n">
        <v>37010001</v>
      </c>
      <c r="F125" s="13" t="s">
        <v>28</v>
      </c>
      <c r="G125" s="12" t="n">
        <v>1</v>
      </c>
      <c r="H125" s="13" t="s">
        <v>29</v>
      </c>
      <c r="I125" s="12" t="n">
        <v>5</v>
      </c>
      <c r="J125" s="14" t="s">
        <v>30</v>
      </c>
      <c r="K125" s="21" t="n">
        <v>370000000001</v>
      </c>
      <c r="L125" s="15" t="s">
        <v>31</v>
      </c>
      <c r="M125" s="12"/>
      <c r="N125" s="22" t="s">
        <v>190</v>
      </c>
      <c r="O125" s="13" t="n">
        <v>514</v>
      </c>
      <c r="P125" s="12"/>
      <c r="Q125" s="13" t="s">
        <v>176</v>
      </c>
      <c r="R125" s="13" t="s">
        <v>193</v>
      </c>
      <c r="S125" s="12"/>
      <c r="T125" s="13" t="s">
        <v>35</v>
      </c>
      <c r="U125" s="12"/>
      <c r="V125" s="13" t="s">
        <v>145</v>
      </c>
      <c r="W125" s="22" t="s">
        <v>190</v>
      </c>
      <c r="X125" s="13"/>
      <c r="Y125" s="12"/>
    </row>
    <row r="126" customFormat="false" ht="14.25" hidden="false" customHeight="true" outlineLevel="0" collapsed="false">
      <c r="A126" s="12"/>
      <c r="B126" s="13" t="s">
        <v>26</v>
      </c>
      <c r="C126" s="12" t="n">
        <v>370100</v>
      </c>
      <c r="D126" s="13" t="s">
        <v>27</v>
      </c>
      <c r="E126" s="12" t="n">
        <v>37010001</v>
      </c>
      <c r="F126" s="13" t="s">
        <v>28</v>
      </c>
      <c r="G126" s="12" t="n">
        <v>1</v>
      </c>
      <c r="H126" s="13" t="s">
        <v>29</v>
      </c>
      <c r="I126" s="12" t="n">
        <v>5</v>
      </c>
      <c r="J126" s="14" t="s">
        <v>30</v>
      </c>
      <c r="K126" s="21" t="n">
        <v>370000000001</v>
      </c>
      <c r="L126" s="15" t="s">
        <v>31</v>
      </c>
      <c r="M126" s="12"/>
      <c r="N126" s="22" t="s">
        <v>190</v>
      </c>
      <c r="O126" s="13" t="n">
        <v>514</v>
      </c>
      <c r="P126" s="12"/>
      <c r="Q126" s="13" t="s">
        <v>176</v>
      </c>
      <c r="R126" s="13" t="s">
        <v>194</v>
      </c>
      <c r="S126" s="12"/>
      <c r="T126" s="13" t="s">
        <v>35</v>
      </c>
      <c r="U126" s="12"/>
      <c r="V126" s="13" t="s">
        <v>145</v>
      </c>
      <c r="W126" s="22" t="s">
        <v>190</v>
      </c>
      <c r="X126" s="13"/>
      <c r="Y126" s="12"/>
    </row>
    <row r="127" customFormat="false" ht="14.25" hidden="false" customHeight="true" outlineLevel="0" collapsed="false">
      <c r="A127" s="12"/>
      <c r="B127" s="13" t="s">
        <v>26</v>
      </c>
      <c r="C127" s="12" t="n">
        <v>370100</v>
      </c>
      <c r="D127" s="13" t="s">
        <v>27</v>
      </c>
      <c r="E127" s="12" t="n">
        <v>37010001</v>
      </c>
      <c r="F127" s="13" t="s">
        <v>28</v>
      </c>
      <c r="G127" s="12" t="n">
        <v>1</v>
      </c>
      <c r="H127" s="13" t="s">
        <v>29</v>
      </c>
      <c r="I127" s="12" t="n">
        <v>5</v>
      </c>
      <c r="J127" s="14" t="s">
        <v>30</v>
      </c>
      <c r="K127" s="21" t="n">
        <v>370000000001</v>
      </c>
      <c r="L127" s="15" t="s">
        <v>31</v>
      </c>
      <c r="M127" s="12"/>
      <c r="N127" s="22" t="s">
        <v>190</v>
      </c>
      <c r="O127" s="13" t="n">
        <v>288</v>
      </c>
      <c r="P127" s="12"/>
      <c r="Q127" s="13" t="s">
        <v>176</v>
      </c>
      <c r="R127" s="13" t="s">
        <v>195</v>
      </c>
      <c r="S127" s="12"/>
      <c r="T127" s="13" t="s">
        <v>35</v>
      </c>
      <c r="U127" s="12"/>
      <c r="V127" s="13" t="s">
        <v>145</v>
      </c>
      <c r="W127" s="22" t="s">
        <v>190</v>
      </c>
      <c r="X127" s="13"/>
      <c r="Y127" s="12"/>
    </row>
    <row r="128" customFormat="false" ht="14.25" hidden="false" customHeight="true" outlineLevel="0" collapsed="false">
      <c r="A128" s="12"/>
      <c r="B128" s="13" t="s">
        <v>26</v>
      </c>
      <c r="C128" s="12" t="n">
        <v>370100</v>
      </c>
      <c r="D128" s="13" t="s">
        <v>27</v>
      </c>
      <c r="E128" s="12" t="n">
        <v>37010001</v>
      </c>
      <c r="F128" s="13" t="s">
        <v>28</v>
      </c>
      <c r="G128" s="12" t="n">
        <v>1</v>
      </c>
      <c r="H128" s="13" t="s">
        <v>29</v>
      </c>
      <c r="I128" s="12" t="n">
        <v>5</v>
      </c>
      <c r="J128" s="14" t="s">
        <v>30</v>
      </c>
      <c r="K128" s="21" t="n">
        <v>370000000001</v>
      </c>
      <c r="L128" s="15" t="s">
        <v>31</v>
      </c>
      <c r="M128" s="12"/>
      <c r="N128" s="22" t="s">
        <v>190</v>
      </c>
      <c r="O128" s="13" t="n">
        <v>514</v>
      </c>
      <c r="P128" s="12"/>
      <c r="Q128" s="13" t="s">
        <v>176</v>
      </c>
      <c r="R128" s="13" t="s">
        <v>196</v>
      </c>
      <c r="S128" s="12"/>
      <c r="T128" s="13" t="s">
        <v>35</v>
      </c>
      <c r="U128" s="12"/>
      <c r="V128" s="13" t="s">
        <v>145</v>
      </c>
      <c r="W128" s="22" t="s">
        <v>190</v>
      </c>
      <c r="X128" s="13"/>
      <c r="Y128" s="12"/>
    </row>
    <row r="129" customFormat="false" ht="14.25" hidden="false" customHeight="true" outlineLevel="0" collapsed="false">
      <c r="A129" s="12"/>
      <c r="B129" s="13" t="s">
        <v>26</v>
      </c>
      <c r="C129" s="12" t="n">
        <v>370100</v>
      </c>
      <c r="D129" s="13" t="s">
        <v>27</v>
      </c>
      <c r="E129" s="12" t="n">
        <v>37010001</v>
      </c>
      <c r="F129" s="13" t="s">
        <v>28</v>
      </c>
      <c r="G129" s="12" t="n">
        <v>1</v>
      </c>
      <c r="H129" s="13" t="s">
        <v>29</v>
      </c>
      <c r="I129" s="12" t="n">
        <v>5</v>
      </c>
      <c r="J129" s="14" t="s">
        <v>30</v>
      </c>
      <c r="K129" s="21" t="n">
        <v>370000000001</v>
      </c>
      <c r="L129" s="15" t="s">
        <v>31</v>
      </c>
      <c r="M129" s="12"/>
      <c r="N129" s="22" t="s">
        <v>190</v>
      </c>
      <c r="O129" s="13" t="n">
        <v>514</v>
      </c>
      <c r="P129" s="12"/>
      <c r="Q129" s="13" t="s">
        <v>176</v>
      </c>
      <c r="R129" s="13" t="s">
        <v>197</v>
      </c>
      <c r="S129" s="12"/>
      <c r="T129" s="13" t="s">
        <v>35</v>
      </c>
      <c r="U129" s="12"/>
      <c r="V129" s="13" t="s">
        <v>145</v>
      </c>
      <c r="W129" s="22" t="s">
        <v>190</v>
      </c>
      <c r="X129" s="13"/>
      <c r="Y129" s="12"/>
    </row>
    <row r="130" customFormat="false" ht="14.25" hidden="false" customHeight="true" outlineLevel="0" collapsed="false">
      <c r="A130" s="12"/>
      <c r="B130" s="13" t="s">
        <v>26</v>
      </c>
      <c r="C130" s="12" t="n">
        <v>370100</v>
      </c>
      <c r="D130" s="13" t="s">
        <v>27</v>
      </c>
      <c r="E130" s="12" t="n">
        <v>37010001</v>
      </c>
      <c r="F130" s="13" t="s">
        <v>28</v>
      </c>
      <c r="G130" s="12" t="n">
        <v>1</v>
      </c>
      <c r="H130" s="13" t="s">
        <v>29</v>
      </c>
      <c r="I130" s="12" t="n">
        <v>5</v>
      </c>
      <c r="J130" s="14" t="s">
        <v>30</v>
      </c>
      <c r="K130" s="21" t="n">
        <v>370000000001</v>
      </c>
      <c r="L130" s="15" t="s">
        <v>31</v>
      </c>
      <c r="M130" s="12"/>
      <c r="N130" s="22" t="s">
        <v>190</v>
      </c>
      <c r="O130" s="13" t="n">
        <v>433</v>
      </c>
      <c r="P130" s="12"/>
      <c r="Q130" s="13" t="s">
        <v>176</v>
      </c>
      <c r="R130" s="13" t="s">
        <v>198</v>
      </c>
      <c r="S130" s="12"/>
      <c r="T130" s="13" t="s">
        <v>35</v>
      </c>
      <c r="U130" s="12"/>
      <c r="V130" s="13" t="s">
        <v>145</v>
      </c>
      <c r="W130" s="22" t="s">
        <v>190</v>
      </c>
      <c r="X130" s="13"/>
      <c r="Y130" s="12"/>
    </row>
    <row r="131" customFormat="false" ht="14.25" hidden="false" customHeight="true" outlineLevel="0" collapsed="false">
      <c r="A131" s="12"/>
      <c r="B131" s="13" t="s">
        <v>26</v>
      </c>
      <c r="C131" s="12" t="n">
        <v>370100</v>
      </c>
      <c r="D131" s="13" t="s">
        <v>27</v>
      </c>
      <c r="E131" s="12" t="n">
        <v>37010001</v>
      </c>
      <c r="F131" s="13" t="s">
        <v>28</v>
      </c>
      <c r="G131" s="12" t="n">
        <v>1</v>
      </c>
      <c r="H131" s="13" t="s">
        <v>29</v>
      </c>
      <c r="I131" s="12" t="n">
        <v>5</v>
      </c>
      <c r="J131" s="14" t="s">
        <v>30</v>
      </c>
      <c r="K131" s="21" t="n">
        <v>370000000001</v>
      </c>
      <c r="L131" s="15" t="s">
        <v>31</v>
      </c>
      <c r="M131" s="12"/>
      <c r="N131" s="22" t="s">
        <v>190</v>
      </c>
      <c r="O131" s="13" t="n">
        <v>649</v>
      </c>
      <c r="P131" s="12"/>
      <c r="Q131" s="13" t="s">
        <v>176</v>
      </c>
      <c r="R131" s="13" t="s">
        <v>199</v>
      </c>
      <c r="S131" s="12"/>
      <c r="T131" s="13" t="s">
        <v>35</v>
      </c>
      <c r="U131" s="12"/>
      <c r="V131" s="13" t="s">
        <v>145</v>
      </c>
      <c r="W131" s="22" t="s">
        <v>190</v>
      </c>
      <c r="X131" s="13"/>
      <c r="Y131" s="12"/>
    </row>
    <row r="132" customFormat="false" ht="14.25" hidden="false" customHeight="true" outlineLevel="0" collapsed="false">
      <c r="A132" s="12"/>
      <c r="B132" s="13" t="s">
        <v>26</v>
      </c>
      <c r="C132" s="12" t="n">
        <v>370100</v>
      </c>
      <c r="D132" s="13" t="s">
        <v>27</v>
      </c>
      <c r="E132" s="12" t="n">
        <v>37010001</v>
      </c>
      <c r="F132" s="13" t="s">
        <v>28</v>
      </c>
      <c r="G132" s="12" t="n">
        <v>1</v>
      </c>
      <c r="H132" s="13" t="s">
        <v>29</v>
      </c>
      <c r="I132" s="12" t="n">
        <v>5</v>
      </c>
      <c r="J132" s="14" t="s">
        <v>30</v>
      </c>
      <c r="K132" s="21" t="n">
        <v>370000000001</v>
      </c>
      <c r="L132" s="15" t="s">
        <v>31</v>
      </c>
      <c r="M132" s="12"/>
      <c r="N132" s="22" t="s">
        <v>190</v>
      </c>
      <c r="O132" s="13" t="n">
        <v>578</v>
      </c>
      <c r="P132" s="12"/>
      <c r="Q132" s="13" t="s">
        <v>176</v>
      </c>
      <c r="R132" s="13" t="s">
        <v>200</v>
      </c>
      <c r="S132" s="12"/>
      <c r="T132" s="13" t="s">
        <v>35</v>
      </c>
      <c r="U132" s="12"/>
      <c r="V132" s="13" t="s">
        <v>145</v>
      </c>
      <c r="W132" s="22" t="s">
        <v>190</v>
      </c>
      <c r="X132" s="13"/>
      <c r="Y132" s="12"/>
    </row>
    <row r="133" customFormat="false" ht="14.25" hidden="false" customHeight="true" outlineLevel="0" collapsed="false">
      <c r="A133" s="12"/>
      <c r="B133" s="13" t="s">
        <v>26</v>
      </c>
      <c r="C133" s="12" t="n">
        <v>370100</v>
      </c>
      <c r="D133" s="13" t="s">
        <v>27</v>
      </c>
      <c r="E133" s="12" t="n">
        <v>37010001</v>
      </c>
      <c r="F133" s="13" t="s">
        <v>28</v>
      </c>
      <c r="G133" s="12" t="n">
        <v>1</v>
      </c>
      <c r="H133" s="13" t="s">
        <v>29</v>
      </c>
      <c r="I133" s="12" t="n">
        <v>5</v>
      </c>
      <c r="J133" s="14" t="s">
        <v>30</v>
      </c>
      <c r="K133" s="21" t="n">
        <v>370000000001</v>
      </c>
      <c r="L133" s="15" t="s">
        <v>31</v>
      </c>
      <c r="M133" s="12"/>
      <c r="N133" s="22" t="s">
        <v>190</v>
      </c>
      <c r="O133" s="13" t="n">
        <v>1009</v>
      </c>
      <c r="P133" s="12"/>
      <c r="Q133" s="13" t="s">
        <v>176</v>
      </c>
      <c r="R133" s="13" t="s">
        <v>201</v>
      </c>
      <c r="S133" s="12"/>
      <c r="T133" s="13" t="s">
        <v>35</v>
      </c>
      <c r="U133" s="12"/>
      <c r="V133" s="13" t="s">
        <v>145</v>
      </c>
      <c r="W133" s="22" t="s">
        <v>190</v>
      </c>
      <c r="X133" s="13"/>
      <c r="Y133" s="12"/>
    </row>
    <row r="134" customFormat="false" ht="14.25" hidden="false" customHeight="true" outlineLevel="0" collapsed="false">
      <c r="A134" s="12"/>
      <c r="B134" s="13" t="s">
        <v>26</v>
      </c>
      <c r="C134" s="12" t="n">
        <v>370100</v>
      </c>
      <c r="D134" s="13" t="s">
        <v>27</v>
      </c>
      <c r="E134" s="12" t="n">
        <v>37010001</v>
      </c>
      <c r="F134" s="13" t="s">
        <v>28</v>
      </c>
      <c r="G134" s="12" t="n">
        <v>1</v>
      </c>
      <c r="H134" s="13" t="s">
        <v>29</v>
      </c>
      <c r="I134" s="12" t="n">
        <v>5</v>
      </c>
      <c r="J134" s="14" t="s">
        <v>30</v>
      </c>
      <c r="K134" s="21" t="n">
        <v>370000000001</v>
      </c>
      <c r="L134" s="15" t="s">
        <v>31</v>
      </c>
      <c r="M134" s="12"/>
      <c r="N134" s="22" t="s">
        <v>190</v>
      </c>
      <c r="O134" s="13" t="n">
        <v>1127</v>
      </c>
      <c r="P134" s="12"/>
      <c r="Q134" s="13" t="s">
        <v>176</v>
      </c>
      <c r="R134" s="13" t="s">
        <v>202</v>
      </c>
      <c r="S134" s="12"/>
      <c r="T134" s="13" t="s">
        <v>35</v>
      </c>
      <c r="U134" s="12"/>
      <c r="V134" s="13" t="s">
        <v>145</v>
      </c>
      <c r="W134" s="22" t="s">
        <v>190</v>
      </c>
      <c r="X134" s="13"/>
      <c r="Y134" s="12"/>
    </row>
    <row r="135" customFormat="false" ht="14.25" hidden="false" customHeight="true" outlineLevel="0" collapsed="false">
      <c r="A135" s="12"/>
      <c r="B135" s="13" t="s">
        <v>26</v>
      </c>
      <c r="C135" s="12" t="n">
        <v>370100</v>
      </c>
      <c r="D135" s="13" t="s">
        <v>27</v>
      </c>
      <c r="E135" s="12" t="n">
        <v>37010001</v>
      </c>
      <c r="F135" s="13" t="s">
        <v>28</v>
      </c>
      <c r="G135" s="12" t="n">
        <v>1</v>
      </c>
      <c r="H135" s="13" t="s">
        <v>29</v>
      </c>
      <c r="I135" s="12" t="n">
        <v>5</v>
      </c>
      <c r="J135" s="14" t="s">
        <v>30</v>
      </c>
      <c r="K135" s="21" t="n">
        <v>370000000001</v>
      </c>
      <c r="L135" s="15" t="s">
        <v>31</v>
      </c>
      <c r="M135" s="12"/>
      <c r="N135" s="22" t="s">
        <v>190</v>
      </c>
      <c r="O135" s="13" t="n">
        <v>1009</v>
      </c>
      <c r="P135" s="12"/>
      <c r="Q135" s="13" t="s">
        <v>176</v>
      </c>
      <c r="R135" s="13" t="s">
        <v>203</v>
      </c>
      <c r="S135" s="12"/>
      <c r="T135" s="13" t="s">
        <v>35</v>
      </c>
      <c r="U135" s="12"/>
      <c r="V135" s="13" t="s">
        <v>145</v>
      </c>
      <c r="W135" s="22" t="s">
        <v>190</v>
      </c>
      <c r="X135" s="13"/>
      <c r="Y135" s="12"/>
    </row>
    <row r="136" customFormat="false" ht="14.25" hidden="false" customHeight="true" outlineLevel="0" collapsed="false">
      <c r="A136" s="12"/>
      <c r="B136" s="13" t="s">
        <v>26</v>
      </c>
      <c r="C136" s="12" t="n">
        <v>370100</v>
      </c>
      <c r="D136" s="13" t="s">
        <v>27</v>
      </c>
      <c r="E136" s="12" t="n">
        <v>37010001</v>
      </c>
      <c r="F136" s="13" t="s">
        <v>28</v>
      </c>
      <c r="G136" s="12" t="n">
        <v>1</v>
      </c>
      <c r="H136" s="13" t="s">
        <v>29</v>
      </c>
      <c r="I136" s="12" t="n">
        <v>5</v>
      </c>
      <c r="J136" s="14" t="s">
        <v>30</v>
      </c>
      <c r="K136" s="21" t="n">
        <v>370000000001</v>
      </c>
      <c r="L136" s="15" t="s">
        <v>31</v>
      </c>
      <c r="M136" s="12"/>
      <c r="N136" s="22" t="s">
        <v>190</v>
      </c>
      <c r="O136" s="13" t="n">
        <v>433</v>
      </c>
      <c r="P136" s="12"/>
      <c r="Q136" s="13" t="s">
        <v>176</v>
      </c>
      <c r="R136" s="13" t="s">
        <v>204</v>
      </c>
      <c r="S136" s="12"/>
      <c r="T136" s="13" t="s">
        <v>35</v>
      </c>
      <c r="U136" s="12"/>
      <c r="V136" s="13" t="s">
        <v>145</v>
      </c>
      <c r="W136" s="22" t="s">
        <v>190</v>
      </c>
      <c r="X136" s="13"/>
      <c r="Y136" s="12"/>
    </row>
    <row r="137" customFormat="false" ht="14.25" hidden="false" customHeight="true" outlineLevel="0" collapsed="false">
      <c r="A137" s="12"/>
      <c r="B137" s="13" t="s">
        <v>26</v>
      </c>
      <c r="C137" s="12" t="n">
        <v>370100</v>
      </c>
      <c r="D137" s="13" t="s">
        <v>27</v>
      </c>
      <c r="E137" s="12" t="n">
        <v>37010001</v>
      </c>
      <c r="F137" s="13" t="s">
        <v>28</v>
      </c>
      <c r="G137" s="12" t="n">
        <v>1</v>
      </c>
      <c r="H137" s="13" t="s">
        <v>29</v>
      </c>
      <c r="I137" s="12" t="n">
        <v>5</v>
      </c>
      <c r="J137" s="14" t="s">
        <v>30</v>
      </c>
      <c r="K137" s="21" t="n">
        <v>370000000001</v>
      </c>
      <c r="L137" s="15" t="s">
        <v>31</v>
      </c>
      <c r="M137" s="12"/>
      <c r="N137" s="22" t="s">
        <v>190</v>
      </c>
      <c r="O137" s="13" t="n">
        <v>578</v>
      </c>
      <c r="P137" s="12"/>
      <c r="Q137" s="13" t="s">
        <v>176</v>
      </c>
      <c r="R137" s="13" t="s">
        <v>205</v>
      </c>
      <c r="S137" s="12"/>
      <c r="T137" s="13" t="s">
        <v>35</v>
      </c>
      <c r="U137" s="12"/>
      <c r="V137" s="13" t="s">
        <v>145</v>
      </c>
      <c r="W137" s="22" t="s">
        <v>190</v>
      </c>
      <c r="X137" s="13"/>
      <c r="Y137" s="12"/>
    </row>
    <row r="138" customFormat="false" ht="14.25" hidden="false" customHeight="true" outlineLevel="0" collapsed="false">
      <c r="A138" s="12"/>
      <c r="B138" s="13" t="s">
        <v>26</v>
      </c>
      <c r="C138" s="12" t="n">
        <v>370100</v>
      </c>
      <c r="D138" s="13" t="s">
        <v>27</v>
      </c>
      <c r="E138" s="12" t="n">
        <v>37010001</v>
      </c>
      <c r="F138" s="13" t="s">
        <v>28</v>
      </c>
      <c r="G138" s="12" t="n">
        <v>1</v>
      </c>
      <c r="H138" s="13" t="s">
        <v>29</v>
      </c>
      <c r="I138" s="12" t="n">
        <v>5</v>
      </c>
      <c r="J138" s="14" t="s">
        <v>30</v>
      </c>
      <c r="K138" s="21" t="n">
        <v>370000000001</v>
      </c>
      <c r="L138" s="15" t="s">
        <v>31</v>
      </c>
      <c r="M138" s="12"/>
      <c r="N138" s="22" t="s">
        <v>190</v>
      </c>
      <c r="O138" s="13" t="n">
        <v>433</v>
      </c>
      <c r="P138" s="12"/>
      <c r="Q138" s="13" t="s">
        <v>176</v>
      </c>
      <c r="R138" s="13" t="s">
        <v>206</v>
      </c>
      <c r="S138" s="12"/>
      <c r="T138" s="13" t="s">
        <v>35</v>
      </c>
      <c r="U138" s="12"/>
      <c r="V138" s="13" t="s">
        <v>145</v>
      </c>
      <c r="W138" s="22" t="s">
        <v>190</v>
      </c>
      <c r="X138" s="13"/>
      <c r="Y138" s="12"/>
    </row>
    <row r="139" customFormat="false" ht="14.25" hidden="false" customHeight="true" outlineLevel="0" collapsed="false">
      <c r="A139" s="12"/>
      <c r="B139" s="13" t="s">
        <v>26</v>
      </c>
      <c r="C139" s="12" t="n">
        <v>370100</v>
      </c>
      <c r="D139" s="13" t="s">
        <v>27</v>
      </c>
      <c r="E139" s="12" t="n">
        <v>37010001</v>
      </c>
      <c r="F139" s="13" t="s">
        <v>28</v>
      </c>
      <c r="G139" s="12" t="n">
        <v>1</v>
      </c>
      <c r="H139" s="13" t="s">
        <v>29</v>
      </c>
      <c r="I139" s="12" t="n">
        <v>5</v>
      </c>
      <c r="J139" s="14" t="s">
        <v>30</v>
      </c>
      <c r="K139" s="21" t="n">
        <v>370000000001</v>
      </c>
      <c r="L139" s="15" t="s">
        <v>31</v>
      </c>
      <c r="M139" s="12"/>
      <c r="N139" s="22" t="s">
        <v>190</v>
      </c>
      <c r="O139" s="13" t="n">
        <v>578</v>
      </c>
      <c r="P139" s="12"/>
      <c r="Q139" s="13" t="s">
        <v>176</v>
      </c>
      <c r="R139" s="13" t="s">
        <v>207</v>
      </c>
      <c r="S139" s="12"/>
      <c r="T139" s="13" t="s">
        <v>35</v>
      </c>
      <c r="U139" s="12"/>
      <c r="V139" s="13" t="s">
        <v>145</v>
      </c>
      <c r="W139" s="22" t="s">
        <v>190</v>
      </c>
      <c r="X139" s="13"/>
      <c r="Y139" s="12"/>
    </row>
    <row r="140" customFormat="false" ht="14.25" hidden="false" customHeight="true" outlineLevel="0" collapsed="false">
      <c r="A140" s="12"/>
      <c r="B140" s="13" t="s">
        <v>26</v>
      </c>
      <c r="C140" s="12" t="n">
        <v>370100</v>
      </c>
      <c r="D140" s="13" t="s">
        <v>27</v>
      </c>
      <c r="E140" s="12" t="n">
        <v>37010001</v>
      </c>
      <c r="F140" s="13" t="s">
        <v>28</v>
      </c>
      <c r="G140" s="12" t="n">
        <v>1</v>
      </c>
      <c r="H140" s="13" t="s">
        <v>29</v>
      </c>
      <c r="I140" s="12" t="n">
        <v>5</v>
      </c>
      <c r="J140" s="14" t="s">
        <v>30</v>
      </c>
      <c r="K140" s="21" t="n">
        <v>370000000001</v>
      </c>
      <c r="L140" s="15" t="s">
        <v>31</v>
      </c>
      <c r="M140" s="12"/>
      <c r="N140" s="22" t="s">
        <v>190</v>
      </c>
      <c r="O140" s="13" t="n">
        <v>1044</v>
      </c>
      <c r="P140" s="12"/>
      <c r="Q140" s="13" t="s">
        <v>176</v>
      </c>
      <c r="R140" s="13" t="s">
        <v>208</v>
      </c>
      <c r="S140" s="12"/>
      <c r="T140" s="13" t="s">
        <v>35</v>
      </c>
      <c r="U140" s="12"/>
      <c r="V140" s="13" t="s">
        <v>145</v>
      </c>
      <c r="W140" s="22" t="s">
        <v>190</v>
      </c>
      <c r="X140" s="13"/>
      <c r="Y140" s="12"/>
    </row>
    <row r="141" customFormat="false" ht="14.25" hidden="false" customHeight="true" outlineLevel="0" collapsed="false">
      <c r="A141" s="12"/>
      <c r="B141" s="13" t="s">
        <v>26</v>
      </c>
      <c r="C141" s="12" t="n">
        <v>370100</v>
      </c>
      <c r="D141" s="13" t="s">
        <v>27</v>
      </c>
      <c r="E141" s="12" t="n">
        <v>37010001</v>
      </c>
      <c r="F141" s="13" t="s">
        <v>28</v>
      </c>
      <c r="G141" s="12" t="n">
        <v>1</v>
      </c>
      <c r="H141" s="13" t="s">
        <v>29</v>
      </c>
      <c r="I141" s="12" t="n">
        <v>5</v>
      </c>
      <c r="J141" s="14" t="s">
        <v>30</v>
      </c>
      <c r="K141" s="21" t="n">
        <v>370000000001</v>
      </c>
      <c r="L141" s="15" t="s">
        <v>31</v>
      </c>
      <c r="M141" s="12"/>
      <c r="N141" s="22" t="s">
        <v>190</v>
      </c>
      <c r="O141" s="13" t="n">
        <v>1698</v>
      </c>
      <c r="P141" s="12"/>
      <c r="Q141" s="13" t="s">
        <v>176</v>
      </c>
      <c r="R141" s="13" t="s">
        <v>209</v>
      </c>
      <c r="S141" s="12"/>
      <c r="T141" s="13" t="s">
        <v>35</v>
      </c>
      <c r="U141" s="12"/>
      <c r="V141" s="13" t="s">
        <v>145</v>
      </c>
      <c r="W141" s="22" t="s">
        <v>190</v>
      </c>
      <c r="X141" s="13"/>
      <c r="Y141" s="12"/>
    </row>
    <row r="142" customFormat="false" ht="14.25" hidden="false" customHeight="true" outlineLevel="0" collapsed="false">
      <c r="A142" s="12"/>
      <c r="B142" s="13" t="s">
        <v>26</v>
      </c>
      <c r="C142" s="12" t="n">
        <v>370100</v>
      </c>
      <c r="D142" s="13" t="s">
        <v>27</v>
      </c>
      <c r="E142" s="12" t="n">
        <v>37010001</v>
      </c>
      <c r="F142" s="13" t="s">
        <v>28</v>
      </c>
      <c r="G142" s="12" t="n">
        <v>1</v>
      </c>
      <c r="H142" s="13" t="s">
        <v>29</v>
      </c>
      <c r="I142" s="12" t="n">
        <v>5</v>
      </c>
      <c r="J142" s="14" t="s">
        <v>30</v>
      </c>
      <c r="K142" s="21" t="n">
        <v>370000000001</v>
      </c>
      <c r="L142" s="15" t="s">
        <v>31</v>
      </c>
      <c r="M142" s="12"/>
      <c r="N142" s="22" t="s">
        <v>190</v>
      </c>
      <c r="O142" s="13" t="n">
        <v>1698</v>
      </c>
      <c r="P142" s="12"/>
      <c r="Q142" s="13" t="s">
        <v>176</v>
      </c>
      <c r="R142" s="13" t="s">
        <v>210</v>
      </c>
      <c r="S142" s="12"/>
      <c r="T142" s="13" t="s">
        <v>35</v>
      </c>
      <c r="U142" s="12"/>
      <c r="V142" s="13" t="s">
        <v>145</v>
      </c>
      <c r="W142" s="22" t="s">
        <v>190</v>
      </c>
      <c r="X142" s="13"/>
      <c r="Y142" s="12"/>
    </row>
    <row r="143" customFormat="false" ht="14.25" hidden="false" customHeight="true" outlineLevel="0" collapsed="false">
      <c r="A143" s="12"/>
      <c r="B143" s="13" t="s">
        <v>26</v>
      </c>
      <c r="C143" s="12" t="n">
        <v>370100</v>
      </c>
      <c r="D143" s="13" t="s">
        <v>27</v>
      </c>
      <c r="E143" s="12" t="n">
        <v>37010001</v>
      </c>
      <c r="F143" s="13" t="s">
        <v>28</v>
      </c>
      <c r="G143" s="12" t="n">
        <v>1</v>
      </c>
      <c r="H143" s="13" t="s">
        <v>29</v>
      </c>
      <c r="I143" s="12" t="n">
        <v>5</v>
      </c>
      <c r="J143" s="14" t="s">
        <v>30</v>
      </c>
      <c r="K143" s="21" t="n">
        <v>370000000001</v>
      </c>
      <c r="L143" s="15" t="s">
        <v>31</v>
      </c>
      <c r="M143" s="12"/>
      <c r="N143" s="22" t="s">
        <v>190</v>
      </c>
      <c r="O143" s="13" t="n">
        <v>288</v>
      </c>
      <c r="P143" s="12"/>
      <c r="Q143" s="13" t="s">
        <v>176</v>
      </c>
      <c r="R143" s="13" t="s">
        <v>211</v>
      </c>
      <c r="S143" s="12"/>
      <c r="T143" s="13" t="s">
        <v>35</v>
      </c>
      <c r="U143" s="12"/>
      <c r="V143" s="13" t="s">
        <v>145</v>
      </c>
      <c r="W143" s="22" t="s">
        <v>190</v>
      </c>
      <c r="X143" s="13"/>
      <c r="Y143" s="12"/>
    </row>
    <row r="144" customFormat="false" ht="14.25" hidden="false" customHeight="true" outlineLevel="0" collapsed="false">
      <c r="A144" s="12"/>
      <c r="B144" s="13" t="s">
        <v>26</v>
      </c>
      <c r="C144" s="12" t="n">
        <v>370100</v>
      </c>
      <c r="D144" s="13" t="s">
        <v>27</v>
      </c>
      <c r="E144" s="12" t="n">
        <v>37010001</v>
      </c>
      <c r="F144" s="13" t="s">
        <v>28</v>
      </c>
      <c r="G144" s="12" t="n">
        <v>1</v>
      </c>
      <c r="H144" s="13" t="s">
        <v>29</v>
      </c>
      <c r="I144" s="12" t="n">
        <v>5</v>
      </c>
      <c r="J144" s="14" t="s">
        <v>30</v>
      </c>
      <c r="K144" s="21" t="n">
        <v>370000000001</v>
      </c>
      <c r="L144" s="15" t="s">
        <v>31</v>
      </c>
      <c r="M144" s="12"/>
      <c r="N144" s="22" t="s">
        <v>190</v>
      </c>
      <c r="O144" s="13" t="n">
        <v>514</v>
      </c>
      <c r="P144" s="12"/>
      <c r="Q144" s="13" t="s">
        <v>176</v>
      </c>
      <c r="R144" s="13" t="s">
        <v>212</v>
      </c>
      <c r="S144" s="12"/>
      <c r="T144" s="13" t="s">
        <v>35</v>
      </c>
      <c r="U144" s="12"/>
      <c r="V144" s="13" t="s">
        <v>145</v>
      </c>
      <c r="W144" s="22" t="s">
        <v>190</v>
      </c>
      <c r="X144" s="13"/>
      <c r="Y144" s="12"/>
    </row>
    <row r="145" customFormat="false" ht="14.25" hidden="false" customHeight="true" outlineLevel="0" collapsed="false">
      <c r="A145" s="12"/>
      <c r="B145" s="13" t="s">
        <v>26</v>
      </c>
      <c r="C145" s="12" t="n">
        <v>370100</v>
      </c>
      <c r="D145" s="13" t="s">
        <v>27</v>
      </c>
      <c r="E145" s="12" t="n">
        <v>37010001</v>
      </c>
      <c r="F145" s="13" t="s">
        <v>28</v>
      </c>
      <c r="G145" s="12" t="n">
        <v>1</v>
      </c>
      <c r="H145" s="13" t="s">
        <v>29</v>
      </c>
      <c r="I145" s="12" t="n">
        <v>5</v>
      </c>
      <c r="J145" s="14" t="s">
        <v>30</v>
      </c>
      <c r="K145" s="21" t="n">
        <v>370000000001</v>
      </c>
      <c r="L145" s="15" t="s">
        <v>31</v>
      </c>
      <c r="M145" s="12"/>
      <c r="N145" s="22" t="s">
        <v>190</v>
      </c>
      <c r="O145" s="13" t="n">
        <v>691</v>
      </c>
      <c r="P145" s="12"/>
      <c r="Q145" s="13" t="s">
        <v>176</v>
      </c>
      <c r="R145" s="13" t="s">
        <v>213</v>
      </c>
      <c r="S145" s="12"/>
      <c r="T145" s="13" t="s">
        <v>35</v>
      </c>
      <c r="U145" s="12"/>
      <c r="V145" s="13" t="s">
        <v>145</v>
      </c>
      <c r="W145" s="22" t="s">
        <v>190</v>
      </c>
      <c r="X145" s="13"/>
      <c r="Y145" s="12"/>
    </row>
    <row r="146" customFormat="false" ht="14.25" hidden="false" customHeight="true" outlineLevel="0" collapsed="false">
      <c r="A146" s="12"/>
      <c r="B146" s="13" t="s">
        <v>26</v>
      </c>
      <c r="C146" s="12" t="n">
        <v>370100</v>
      </c>
      <c r="D146" s="13" t="s">
        <v>27</v>
      </c>
      <c r="E146" s="12" t="n">
        <v>37010001</v>
      </c>
      <c r="F146" s="13" t="s">
        <v>28</v>
      </c>
      <c r="G146" s="12" t="n">
        <v>1</v>
      </c>
      <c r="H146" s="13" t="s">
        <v>29</v>
      </c>
      <c r="I146" s="12" t="n">
        <v>5</v>
      </c>
      <c r="J146" s="14" t="s">
        <v>30</v>
      </c>
      <c r="K146" s="21" t="n">
        <v>370000000001</v>
      </c>
      <c r="L146" s="15" t="s">
        <v>31</v>
      </c>
      <c r="M146" s="12"/>
      <c r="N146" s="22" t="s">
        <v>190</v>
      </c>
      <c r="O146" s="13" t="n">
        <v>1105</v>
      </c>
      <c r="P146" s="12"/>
      <c r="Q146" s="13" t="s">
        <v>176</v>
      </c>
      <c r="R146" s="13" t="s">
        <v>214</v>
      </c>
      <c r="S146" s="12"/>
      <c r="T146" s="13" t="s">
        <v>35</v>
      </c>
      <c r="U146" s="12"/>
      <c r="V146" s="13" t="s">
        <v>145</v>
      </c>
      <c r="W146" s="22" t="s">
        <v>190</v>
      </c>
      <c r="X146" s="13"/>
      <c r="Y146" s="12"/>
    </row>
    <row r="147" customFormat="false" ht="14.25" hidden="false" customHeight="true" outlineLevel="0" collapsed="false">
      <c r="A147" s="12"/>
      <c r="B147" s="13" t="s">
        <v>26</v>
      </c>
      <c r="C147" s="12" t="n">
        <v>370100</v>
      </c>
      <c r="D147" s="13" t="s">
        <v>27</v>
      </c>
      <c r="E147" s="12" t="n">
        <v>37010001</v>
      </c>
      <c r="F147" s="13" t="s">
        <v>28</v>
      </c>
      <c r="G147" s="12" t="n">
        <v>1</v>
      </c>
      <c r="H147" s="13" t="s">
        <v>29</v>
      </c>
      <c r="I147" s="12" t="n">
        <v>5</v>
      </c>
      <c r="J147" s="14" t="s">
        <v>30</v>
      </c>
      <c r="K147" s="21" t="n">
        <v>370000000001</v>
      </c>
      <c r="L147" s="15" t="s">
        <v>31</v>
      </c>
      <c r="M147" s="12"/>
      <c r="N147" s="22" t="s">
        <v>190</v>
      </c>
      <c r="O147" s="13" t="n">
        <v>1105</v>
      </c>
      <c r="P147" s="12"/>
      <c r="Q147" s="13" t="s">
        <v>176</v>
      </c>
      <c r="R147" s="13" t="s">
        <v>215</v>
      </c>
      <c r="S147" s="12"/>
      <c r="T147" s="13" t="s">
        <v>35</v>
      </c>
      <c r="U147" s="12"/>
      <c r="V147" s="13" t="s">
        <v>145</v>
      </c>
      <c r="W147" s="22" t="s">
        <v>190</v>
      </c>
      <c r="X147" s="13"/>
      <c r="Y147" s="12"/>
    </row>
    <row r="148" customFormat="false" ht="14.25" hidden="false" customHeight="true" outlineLevel="0" collapsed="false">
      <c r="A148" s="12"/>
      <c r="B148" s="13" t="s">
        <v>26</v>
      </c>
      <c r="C148" s="12" t="n">
        <v>370100</v>
      </c>
      <c r="D148" s="13" t="s">
        <v>27</v>
      </c>
      <c r="E148" s="12" t="n">
        <v>37010001</v>
      </c>
      <c r="F148" s="13" t="s">
        <v>28</v>
      </c>
      <c r="G148" s="12" t="n">
        <v>1</v>
      </c>
      <c r="H148" s="13" t="s">
        <v>29</v>
      </c>
      <c r="I148" s="12" t="n">
        <v>5</v>
      </c>
      <c r="J148" s="14" t="s">
        <v>30</v>
      </c>
      <c r="K148" s="21" t="n">
        <v>370000000001</v>
      </c>
      <c r="L148" s="15" t="s">
        <v>31</v>
      </c>
      <c r="M148" s="12"/>
      <c r="N148" s="22" t="s">
        <v>190</v>
      </c>
      <c r="O148" s="13" t="n">
        <v>514</v>
      </c>
      <c r="P148" s="12"/>
      <c r="Q148" s="13" t="s">
        <v>176</v>
      </c>
      <c r="R148" s="13" t="s">
        <v>216</v>
      </c>
      <c r="S148" s="12"/>
      <c r="T148" s="13" t="s">
        <v>35</v>
      </c>
      <c r="U148" s="12"/>
      <c r="V148" s="13" t="s">
        <v>145</v>
      </c>
      <c r="W148" s="22" t="s">
        <v>190</v>
      </c>
      <c r="X148" s="13"/>
      <c r="Y148" s="12"/>
    </row>
    <row r="149" customFormat="false" ht="14.25" hidden="false" customHeight="true" outlineLevel="0" collapsed="false">
      <c r="A149" s="12"/>
      <c r="B149" s="13" t="s">
        <v>26</v>
      </c>
      <c r="C149" s="12" t="n">
        <v>370100</v>
      </c>
      <c r="D149" s="13" t="s">
        <v>27</v>
      </c>
      <c r="E149" s="12" t="n">
        <v>37010001</v>
      </c>
      <c r="F149" s="13" t="s">
        <v>28</v>
      </c>
      <c r="G149" s="12" t="n">
        <v>1</v>
      </c>
      <c r="H149" s="13" t="s">
        <v>29</v>
      </c>
      <c r="I149" s="12" t="n">
        <v>5</v>
      </c>
      <c r="J149" s="14" t="s">
        <v>30</v>
      </c>
      <c r="K149" s="21" t="n">
        <v>370000000001</v>
      </c>
      <c r="L149" s="15" t="s">
        <v>31</v>
      </c>
      <c r="M149" s="12"/>
      <c r="N149" s="22" t="s">
        <v>190</v>
      </c>
      <c r="O149" s="13" t="n">
        <v>632</v>
      </c>
      <c r="P149" s="12"/>
      <c r="Q149" s="13" t="s">
        <v>176</v>
      </c>
      <c r="R149" s="13" t="s">
        <v>217</v>
      </c>
      <c r="S149" s="12"/>
      <c r="T149" s="13" t="s">
        <v>35</v>
      </c>
      <c r="U149" s="12"/>
      <c r="V149" s="13" t="s">
        <v>145</v>
      </c>
      <c r="W149" s="22" t="s">
        <v>190</v>
      </c>
      <c r="X149" s="13"/>
      <c r="Y149" s="12"/>
    </row>
    <row r="150" customFormat="false" ht="14.25" hidden="false" customHeight="true" outlineLevel="0" collapsed="false">
      <c r="A150" s="12"/>
      <c r="B150" s="13" t="s">
        <v>26</v>
      </c>
      <c r="C150" s="12" t="n">
        <v>370100</v>
      </c>
      <c r="D150" s="13" t="s">
        <v>27</v>
      </c>
      <c r="E150" s="12" t="n">
        <v>37010001</v>
      </c>
      <c r="F150" s="13" t="s">
        <v>28</v>
      </c>
      <c r="G150" s="12" t="n">
        <v>1</v>
      </c>
      <c r="H150" s="13" t="s">
        <v>29</v>
      </c>
      <c r="I150" s="12" t="n">
        <v>5</v>
      </c>
      <c r="J150" s="14" t="s">
        <v>30</v>
      </c>
      <c r="K150" s="21" t="n">
        <v>370000000001</v>
      </c>
      <c r="L150" s="15" t="s">
        <v>31</v>
      </c>
      <c r="M150" s="12"/>
      <c r="N150" s="22" t="s">
        <v>190</v>
      </c>
      <c r="O150" s="13" t="n">
        <v>514</v>
      </c>
      <c r="P150" s="12"/>
      <c r="Q150" s="13" t="s">
        <v>176</v>
      </c>
      <c r="R150" s="13" t="s">
        <v>218</v>
      </c>
      <c r="S150" s="12"/>
      <c r="T150" s="13" t="s">
        <v>35</v>
      </c>
      <c r="U150" s="12"/>
      <c r="V150" s="13" t="s">
        <v>145</v>
      </c>
      <c r="W150" s="22" t="s">
        <v>190</v>
      </c>
      <c r="X150" s="13"/>
      <c r="Y150" s="12"/>
    </row>
    <row r="151" customFormat="false" ht="14.25" hidden="false" customHeight="true" outlineLevel="0" collapsed="false">
      <c r="A151" s="12"/>
      <c r="B151" s="13" t="s">
        <v>26</v>
      </c>
      <c r="C151" s="12" t="n">
        <v>370100</v>
      </c>
      <c r="D151" s="13" t="s">
        <v>27</v>
      </c>
      <c r="E151" s="12" t="n">
        <v>37010001</v>
      </c>
      <c r="F151" s="13" t="s">
        <v>28</v>
      </c>
      <c r="G151" s="12" t="n">
        <v>1</v>
      </c>
      <c r="H151" s="13" t="s">
        <v>29</v>
      </c>
      <c r="I151" s="12" t="n">
        <v>5</v>
      </c>
      <c r="J151" s="14" t="s">
        <v>30</v>
      </c>
      <c r="K151" s="21" t="n">
        <v>370000000001</v>
      </c>
      <c r="L151" s="15" t="s">
        <v>31</v>
      </c>
      <c r="M151" s="12"/>
      <c r="N151" s="22" t="s">
        <v>190</v>
      </c>
      <c r="O151" s="13" t="n">
        <v>288</v>
      </c>
      <c r="P151" s="12"/>
      <c r="Q151" s="13" t="s">
        <v>176</v>
      </c>
      <c r="R151" s="13" t="s">
        <v>219</v>
      </c>
      <c r="S151" s="12"/>
      <c r="T151" s="13" t="s">
        <v>35</v>
      </c>
      <c r="U151" s="12"/>
      <c r="V151" s="13" t="s">
        <v>145</v>
      </c>
      <c r="W151" s="22" t="s">
        <v>190</v>
      </c>
      <c r="X151" s="13"/>
      <c r="Y151" s="12"/>
    </row>
    <row r="152" customFormat="false" ht="14.25" hidden="false" customHeight="true" outlineLevel="0" collapsed="false">
      <c r="A152" s="12"/>
      <c r="B152" s="13" t="s">
        <v>26</v>
      </c>
      <c r="C152" s="12" t="n">
        <v>370100</v>
      </c>
      <c r="D152" s="13" t="s">
        <v>27</v>
      </c>
      <c r="E152" s="12" t="n">
        <v>37010001</v>
      </c>
      <c r="F152" s="13" t="s">
        <v>28</v>
      </c>
      <c r="G152" s="12" t="n">
        <v>1</v>
      </c>
      <c r="H152" s="13" t="s">
        <v>29</v>
      </c>
      <c r="I152" s="12" t="n">
        <v>5</v>
      </c>
      <c r="J152" s="14" t="s">
        <v>30</v>
      </c>
      <c r="K152" s="21" t="n">
        <v>370000000001</v>
      </c>
      <c r="L152" s="15" t="s">
        <v>31</v>
      </c>
      <c r="M152" s="12"/>
      <c r="N152" s="22" t="s">
        <v>190</v>
      </c>
      <c r="O152" s="13" t="n">
        <v>350</v>
      </c>
      <c r="P152" s="12"/>
      <c r="Q152" s="13" t="s">
        <v>176</v>
      </c>
      <c r="R152" s="13" t="s">
        <v>220</v>
      </c>
      <c r="S152" s="12"/>
      <c r="T152" s="13" t="s">
        <v>35</v>
      </c>
      <c r="U152" s="12"/>
      <c r="V152" s="13" t="s">
        <v>145</v>
      </c>
      <c r="W152" s="22" t="s">
        <v>190</v>
      </c>
      <c r="X152" s="13"/>
      <c r="Y152" s="12"/>
    </row>
    <row r="153" customFormat="false" ht="14.25" hidden="false" customHeight="true" outlineLevel="0" collapsed="false">
      <c r="A153" s="12"/>
      <c r="B153" s="13" t="s">
        <v>26</v>
      </c>
      <c r="C153" s="12" t="n">
        <v>370100</v>
      </c>
      <c r="D153" s="13" t="s">
        <v>27</v>
      </c>
      <c r="E153" s="12" t="n">
        <v>37010001</v>
      </c>
      <c r="F153" s="13" t="s">
        <v>28</v>
      </c>
      <c r="G153" s="12" t="n">
        <v>1</v>
      </c>
      <c r="H153" s="13" t="s">
        <v>29</v>
      </c>
      <c r="I153" s="12" t="n">
        <v>5</v>
      </c>
      <c r="J153" s="14" t="s">
        <v>30</v>
      </c>
      <c r="K153" s="21" t="n">
        <v>370000000001</v>
      </c>
      <c r="L153" s="15" t="s">
        <v>31</v>
      </c>
      <c r="M153" s="12"/>
      <c r="N153" s="22" t="s">
        <v>190</v>
      </c>
      <c r="O153" s="13" t="n">
        <v>288</v>
      </c>
      <c r="P153" s="12"/>
      <c r="Q153" s="13" t="s">
        <v>176</v>
      </c>
      <c r="R153" s="13" t="s">
        <v>221</v>
      </c>
      <c r="S153" s="12"/>
      <c r="T153" s="13" t="s">
        <v>35</v>
      </c>
      <c r="U153" s="12"/>
      <c r="V153" s="13" t="s">
        <v>145</v>
      </c>
      <c r="W153" s="22" t="s">
        <v>190</v>
      </c>
      <c r="X153" s="13"/>
      <c r="Y153" s="12"/>
    </row>
    <row r="154" customFormat="false" ht="14.25" hidden="false" customHeight="true" outlineLevel="0" collapsed="false">
      <c r="A154" s="12"/>
      <c r="B154" s="13"/>
      <c r="C154" s="12"/>
      <c r="D154" s="13"/>
      <c r="E154" s="12"/>
      <c r="F154" s="13"/>
      <c r="G154" s="12"/>
      <c r="H154" s="13"/>
      <c r="I154" s="12"/>
      <c r="J154" s="14"/>
      <c r="K154" s="21"/>
      <c r="L154" s="15"/>
      <c r="M154" s="12"/>
      <c r="N154" s="22"/>
      <c r="O154" s="13"/>
      <c r="P154" s="12"/>
      <c r="Q154" s="13"/>
      <c r="R154" s="13"/>
      <c r="S154" s="12"/>
      <c r="T154" s="13"/>
      <c r="U154" s="12"/>
      <c r="V154" s="13"/>
      <c r="W154" s="22"/>
      <c r="X154" s="13"/>
      <c r="Y154" s="12"/>
    </row>
    <row r="155" customFormat="false" ht="14.25" hidden="false" customHeight="true" outlineLevel="0" collapsed="false">
      <c r="A155" s="12"/>
      <c r="B155" s="13"/>
      <c r="C155" s="12"/>
      <c r="D155" s="13"/>
      <c r="E155" s="12"/>
      <c r="F155" s="13"/>
      <c r="G155" s="12"/>
      <c r="H155" s="13"/>
      <c r="I155" s="12"/>
      <c r="J155" s="14"/>
      <c r="K155" s="21"/>
      <c r="L155" s="15"/>
      <c r="M155" s="12"/>
      <c r="N155" s="22"/>
      <c r="O155" s="13"/>
      <c r="P155" s="12"/>
      <c r="Q155" s="13"/>
      <c r="R155" s="13"/>
      <c r="S155" s="12"/>
      <c r="T155" s="13"/>
      <c r="U155" s="12"/>
      <c r="V155" s="13"/>
      <c r="W155" s="22"/>
      <c r="X155" s="13"/>
      <c r="Y155" s="12"/>
    </row>
    <row r="156" customFormat="false" ht="14.25" hidden="false" customHeight="true" outlineLevel="0" collapsed="false">
      <c r="A156" s="12"/>
      <c r="B156" s="13"/>
      <c r="C156" s="12"/>
      <c r="D156" s="13"/>
      <c r="E156" s="12"/>
      <c r="F156" s="13"/>
      <c r="G156" s="12"/>
      <c r="H156" s="13"/>
      <c r="I156" s="12"/>
      <c r="J156" s="14"/>
      <c r="K156" s="21"/>
      <c r="L156" s="15"/>
      <c r="M156" s="12"/>
      <c r="N156" s="22"/>
      <c r="O156" s="13"/>
      <c r="P156" s="12"/>
      <c r="Q156" s="13"/>
      <c r="R156" s="13"/>
      <c r="S156" s="12"/>
      <c r="T156" s="13"/>
      <c r="U156" s="12"/>
      <c r="V156" s="13"/>
      <c r="W156" s="22"/>
      <c r="X156" s="13"/>
      <c r="Y156" s="12"/>
    </row>
    <row r="157" customFormat="false" ht="14.25" hidden="false" customHeight="true" outlineLevel="0" collapsed="false">
      <c r="A157" s="12"/>
      <c r="B157" s="13"/>
      <c r="C157" s="12"/>
      <c r="D157" s="13"/>
      <c r="E157" s="12"/>
      <c r="F157" s="13"/>
      <c r="G157" s="12"/>
      <c r="H157" s="13"/>
      <c r="I157" s="12"/>
      <c r="J157" s="14"/>
      <c r="K157" s="21"/>
      <c r="L157" s="15"/>
      <c r="M157" s="12"/>
      <c r="N157" s="22"/>
      <c r="O157" s="13"/>
      <c r="P157" s="12"/>
      <c r="Q157" s="13"/>
      <c r="R157" s="13"/>
      <c r="S157" s="12"/>
      <c r="T157" s="13"/>
      <c r="U157" s="12"/>
      <c r="V157" s="13"/>
      <c r="W157" s="22"/>
      <c r="X157" s="13"/>
      <c r="Y157" s="12"/>
    </row>
    <row r="158" customFormat="false" ht="14.25" hidden="false" customHeight="true" outlineLevel="0" collapsed="false">
      <c r="A158" s="12"/>
      <c r="B158" s="13"/>
      <c r="C158" s="12"/>
      <c r="D158" s="13"/>
      <c r="E158" s="12"/>
      <c r="F158" s="13"/>
      <c r="G158" s="12"/>
      <c r="H158" s="13"/>
      <c r="I158" s="12"/>
      <c r="J158" s="14"/>
      <c r="K158" s="21"/>
      <c r="L158" s="15"/>
      <c r="M158" s="12"/>
      <c r="N158" s="13"/>
      <c r="O158" s="13"/>
      <c r="P158" s="12"/>
      <c r="Q158" s="13"/>
      <c r="R158" s="13"/>
      <c r="S158" s="12"/>
      <c r="T158" s="13"/>
      <c r="U158" s="12"/>
      <c r="V158" s="13"/>
      <c r="W158" s="13"/>
      <c r="X158" s="13"/>
      <c r="Y158" s="12"/>
    </row>
    <row r="159" customFormat="false" ht="14.25" hidden="false" customHeight="true" outlineLevel="0" collapsed="false">
      <c r="A159" s="12"/>
      <c r="B159" s="13"/>
      <c r="C159" s="12"/>
      <c r="D159" s="13"/>
      <c r="E159" s="12"/>
      <c r="F159" s="13"/>
      <c r="G159" s="12"/>
      <c r="H159" s="13"/>
      <c r="I159" s="12"/>
      <c r="J159" s="14"/>
      <c r="K159" s="21"/>
      <c r="L159" s="15"/>
      <c r="M159" s="12"/>
      <c r="N159" s="13"/>
      <c r="O159" s="13"/>
      <c r="P159" s="12"/>
      <c r="Q159" s="13"/>
      <c r="R159" s="13"/>
      <c r="S159" s="12"/>
      <c r="T159" s="13"/>
      <c r="U159" s="12"/>
      <c r="V159" s="13"/>
      <c r="W159" s="13"/>
      <c r="X159" s="13"/>
      <c r="Y159" s="12"/>
    </row>
    <row r="160" customFormat="false" ht="14.25" hidden="false" customHeight="true" outlineLevel="0" collapsed="false">
      <c r="A160" s="12"/>
      <c r="B160" s="13"/>
      <c r="C160" s="12"/>
      <c r="D160" s="13"/>
      <c r="E160" s="12"/>
      <c r="F160" s="13"/>
      <c r="G160" s="12"/>
      <c r="H160" s="13"/>
      <c r="I160" s="12"/>
      <c r="J160" s="14"/>
      <c r="K160" s="21"/>
      <c r="L160" s="15"/>
      <c r="M160" s="12"/>
      <c r="N160" s="13"/>
      <c r="O160" s="13"/>
      <c r="P160" s="12"/>
      <c r="Q160" s="13"/>
      <c r="R160" s="13"/>
      <c r="S160" s="12"/>
      <c r="T160" s="13"/>
      <c r="U160" s="12"/>
      <c r="V160" s="13"/>
      <c r="W160" s="13"/>
      <c r="X160" s="13"/>
      <c r="Y160" s="12"/>
    </row>
    <row r="161" customFormat="false" ht="14.25" hidden="false" customHeight="true" outlineLevel="0" collapsed="false">
      <c r="A161" s="12"/>
      <c r="B161" s="13"/>
      <c r="C161" s="12"/>
      <c r="D161" s="13"/>
      <c r="E161" s="12"/>
      <c r="F161" s="13"/>
      <c r="G161" s="12"/>
      <c r="H161" s="13"/>
      <c r="I161" s="12"/>
      <c r="J161" s="14"/>
      <c r="K161" s="21"/>
      <c r="L161" s="15"/>
      <c r="M161" s="12"/>
      <c r="N161" s="13"/>
      <c r="O161" s="13"/>
      <c r="P161" s="12"/>
      <c r="Q161" s="13"/>
      <c r="R161" s="13"/>
      <c r="S161" s="12"/>
      <c r="T161" s="13"/>
      <c r="U161" s="12"/>
      <c r="V161" s="13"/>
      <c r="W161" s="13"/>
      <c r="X161" s="13"/>
      <c r="Y161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222</v>
      </c>
      <c r="B1" s="30" t="s">
        <v>8</v>
      </c>
    </row>
    <row r="2" customFormat="false" ht="14.25" hidden="false" customHeight="false" outlineLevel="0" collapsed="false">
      <c r="A2" s="31" t="n">
        <v>1</v>
      </c>
      <c r="B2" s="32" t="s">
        <v>29</v>
      </c>
    </row>
    <row r="3" customFormat="false" ht="14.25" hidden="false" customHeight="false" outlineLevel="0" collapsed="false">
      <c r="A3" s="31" t="n">
        <v>2</v>
      </c>
      <c r="B3" s="32" t="s">
        <v>223</v>
      </c>
    </row>
    <row r="4" customFormat="false" ht="14.25" hidden="false" customHeight="false" outlineLevel="0" collapsed="false">
      <c r="A4" s="31" t="n">
        <v>3</v>
      </c>
      <c r="B4" s="32" t="s">
        <v>224</v>
      </c>
    </row>
    <row r="5" customFormat="false" ht="14.25" hidden="false" customHeight="false" outlineLevel="0" collapsed="false">
      <c r="A5" s="31" t="n">
        <v>4</v>
      </c>
      <c r="B5" s="32" t="s">
        <v>225</v>
      </c>
    </row>
    <row r="6" customFormat="false" ht="14.25" hidden="false" customHeight="false" outlineLevel="0" collapsed="false">
      <c r="A6" s="31" t="n">
        <v>5</v>
      </c>
      <c r="B6" s="32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222</v>
      </c>
      <c r="B1" s="34" t="s">
        <v>10</v>
      </c>
    </row>
    <row r="2" customFormat="false" ht="14.25" hidden="false" customHeight="false" outlineLevel="0" collapsed="false">
      <c r="A2" s="31" t="n">
        <v>1</v>
      </c>
      <c r="B2" s="35" t="s">
        <v>227</v>
      </c>
    </row>
    <row r="3" customFormat="false" ht="14.25" hidden="false" customHeight="false" outlineLevel="0" collapsed="false">
      <c r="A3" s="31" t="n">
        <v>2</v>
      </c>
      <c r="B3" s="35" t="s">
        <v>228</v>
      </c>
    </row>
    <row r="4" customFormat="false" ht="14.25" hidden="false" customHeight="false" outlineLevel="0" collapsed="false">
      <c r="A4" s="31" t="n">
        <v>3</v>
      </c>
      <c r="B4" s="35" t="s">
        <v>229</v>
      </c>
    </row>
    <row r="5" customFormat="false" ht="14.25" hidden="false" customHeight="false" outlineLevel="0" collapsed="false">
      <c r="A5" s="31" t="n">
        <v>4</v>
      </c>
      <c r="B5" s="35" t="s">
        <v>230</v>
      </c>
    </row>
    <row r="6" customFormat="false" ht="14.25" hidden="false" customHeight="false" outlineLevel="0" collapsed="false">
      <c r="A6" s="31" t="n">
        <v>5</v>
      </c>
      <c r="B6" s="35" t="s">
        <v>30</v>
      </c>
    </row>
    <row r="7" customFormat="false" ht="14.25" hidden="false" customHeight="false" outlineLevel="0" collapsed="false">
      <c r="A7" s="31" t="n">
        <v>6</v>
      </c>
      <c r="B7" s="3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36" width="8.99"/>
    <col collapsed="false" customWidth="true" hidden="false" outlineLevel="0" max="3" min="3" style="36" width="29.62"/>
    <col collapsed="false" customWidth="false" hidden="false" outlineLevel="0" max="257" min="4" style="36" width="8.99"/>
  </cols>
  <sheetData>
    <row r="1" customFormat="false" ht="13.5" hidden="false" customHeight="false" outlineLevel="0" collapsed="false">
      <c r="B1" s="33" t="s">
        <v>222</v>
      </c>
      <c r="C1" s="34" t="s">
        <v>14</v>
      </c>
      <c r="D1" s="34" t="s">
        <v>8</v>
      </c>
    </row>
    <row r="2" customFormat="false" ht="13.5" hidden="false" customHeight="false" outlineLevel="0" collapsed="false">
      <c r="B2" s="36" t="n">
        <v>41</v>
      </c>
      <c r="C2" s="36" t="s">
        <v>232</v>
      </c>
      <c r="D2" s="37" t="s">
        <v>29</v>
      </c>
    </row>
    <row r="3" customFormat="false" ht="13.5" hidden="false" customHeight="false" outlineLevel="0" collapsed="false">
      <c r="B3" s="36" t="n">
        <v>42</v>
      </c>
      <c r="C3" s="36" t="s">
        <v>233</v>
      </c>
      <c r="D3" s="37" t="s">
        <v>29</v>
      </c>
    </row>
    <row r="4" customFormat="false" ht="13.5" hidden="false" customHeight="false" outlineLevel="0" collapsed="false">
      <c r="A4" s="36" t="s">
        <v>234</v>
      </c>
      <c r="B4" s="36" t="n">
        <v>148</v>
      </c>
      <c r="C4" s="37" t="s">
        <v>235</v>
      </c>
      <c r="D4" s="37" t="s">
        <v>29</v>
      </c>
    </row>
    <row r="5" customFormat="false" ht="13.5" hidden="false" customHeight="false" outlineLevel="0" collapsed="false">
      <c r="B5" s="36" t="n">
        <v>451</v>
      </c>
      <c r="C5" s="37" t="s">
        <v>236</v>
      </c>
      <c r="D5" s="37" t="s">
        <v>29</v>
      </c>
    </row>
    <row r="6" customFormat="false" ht="13.5" hidden="false" customHeight="false" outlineLevel="0" collapsed="false">
      <c r="A6" s="36" t="s">
        <v>237</v>
      </c>
      <c r="B6" s="36" t="n">
        <v>137</v>
      </c>
      <c r="C6" s="37" t="s">
        <v>238</v>
      </c>
      <c r="D6" s="37" t="s">
        <v>29</v>
      </c>
    </row>
    <row r="7" customFormat="false" ht="13.5" hidden="false" customHeight="false" outlineLevel="0" collapsed="false">
      <c r="B7" s="36" t="n">
        <v>21</v>
      </c>
      <c r="C7" s="37" t="s">
        <v>239</v>
      </c>
      <c r="D7" s="37" t="s">
        <v>29</v>
      </c>
    </row>
    <row r="8" customFormat="false" ht="13.5" hidden="false" customHeight="false" outlineLevel="0" collapsed="false">
      <c r="B8" s="36" t="n">
        <v>465</v>
      </c>
      <c r="C8" s="37" t="s">
        <v>240</v>
      </c>
      <c r="D8" s="37" t="s">
        <v>29</v>
      </c>
    </row>
    <row r="9" customFormat="false" ht="13.5" hidden="false" customHeight="false" outlineLevel="0" collapsed="false">
      <c r="B9" s="36" t="n">
        <v>34</v>
      </c>
      <c r="C9" s="37" t="s">
        <v>241</v>
      </c>
      <c r="D9" s="37" t="s">
        <v>29</v>
      </c>
    </row>
    <row r="10" customFormat="false" ht="13.5" hidden="false" customHeight="false" outlineLevel="0" collapsed="false">
      <c r="A10" s="36" t="s">
        <v>242</v>
      </c>
      <c r="B10" s="36" t="n">
        <v>149</v>
      </c>
      <c r="C10" s="37" t="s">
        <v>243</v>
      </c>
      <c r="D10" s="37" t="s">
        <v>29</v>
      </c>
    </row>
    <row r="11" customFormat="false" ht="13.5" hidden="false" customHeight="false" outlineLevel="0" collapsed="false">
      <c r="B11" s="36" t="n">
        <v>173</v>
      </c>
      <c r="C11" s="37" t="s">
        <v>244</v>
      </c>
      <c r="D11" s="37" t="s">
        <v>29</v>
      </c>
    </row>
    <row r="12" customFormat="false" ht="13.5" hidden="false" customHeight="false" outlineLevel="0" collapsed="false">
      <c r="B12" s="36" t="n">
        <v>150</v>
      </c>
      <c r="C12" s="37" t="s">
        <v>146</v>
      </c>
      <c r="D12" s="37" t="s">
        <v>29</v>
      </c>
    </row>
    <row r="13" customFormat="false" ht="13.5" hidden="false" customHeight="false" outlineLevel="0" collapsed="false">
      <c r="B13" s="36" t="n">
        <v>151</v>
      </c>
      <c r="C13" s="37" t="s">
        <v>245</v>
      </c>
      <c r="D13" s="37" t="s">
        <v>29</v>
      </c>
    </row>
    <row r="14" customFormat="false" ht="13.5" hidden="false" customHeight="false" outlineLevel="0" collapsed="false">
      <c r="B14" s="36" t="n">
        <v>22</v>
      </c>
      <c r="C14" s="37" t="s">
        <v>246</v>
      </c>
      <c r="D14" s="37" t="s">
        <v>29</v>
      </c>
    </row>
    <row r="15" customFormat="false" ht="13.5" hidden="false" customHeight="false" outlineLevel="0" collapsed="false">
      <c r="B15" s="36" t="n">
        <v>168</v>
      </c>
      <c r="C15" s="37" t="s">
        <v>247</v>
      </c>
      <c r="D15" s="37" t="s">
        <v>29</v>
      </c>
    </row>
    <row r="16" customFormat="false" ht="13.5" hidden="false" customHeight="false" outlineLevel="0" collapsed="false">
      <c r="B16" s="36" t="n">
        <v>152</v>
      </c>
      <c r="C16" s="37" t="s">
        <v>248</v>
      </c>
      <c r="D16" s="37" t="s">
        <v>29</v>
      </c>
    </row>
    <row r="17" customFormat="false" ht="13.5" hidden="false" customHeight="false" outlineLevel="0" collapsed="false">
      <c r="B17" s="36" t="n">
        <v>171</v>
      </c>
      <c r="C17" s="37" t="s">
        <v>249</v>
      </c>
      <c r="D17" s="37" t="s">
        <v>29</v>
      </c>
    </row>
    <row r="18" customFormat="false" ht="13.5" hidden="false" customHeight="false" outlineLevel="0" collapsed="false">
      <c r="B18" s="36" t="n">
        <v>431</v>
      </c>
      <c r="C18" s="37" t="s">
        <v>250</v>
      </c>
      <c r="D18" s="37" t="s">
        <v>29</v>
      </c>
    </row>
    <row r="19" customFormat="false" ht="13.5" hidden="false" customHeight="false" outlineLevel="0" collapsed="false">
      <c r="B19" s="36" t="n">
        <v>153</v>
      </c>
      <c r="C19" s="37" t="s">
        <v>251</v>
      </c>
      <c r="D19" s="37" t="s">
        <v>29</v>
      </c>
    </row>
    <row r="20" customFormat="false" ht="13.5" hidden="false" customHeight="false" outlineLevel="0" collapsed="false">
      <c r="B20" s="36" t="n">
        <v>139</v>
      </c>
      <c r="C20" s="38" t="s">
        <v>90</v>
      </c>
      <c r="D20" s="37" t="s">
        <v>29</v>
      </c>
    </row>
    <row r="21" customFormat="false" ht="13.5" hidden="false" customHeight="false" outlineLevel="0" collapsed="false">
      <c r="B21" s="36" t="n">
        <v>154</v>
      </c>
      <c r="C21" s="37" t="s">
        <v>252</v>
      </c>
      <c r="D21" s="37" t="s">
        <v>29</v>
      </c>
    </row>
    <row r="22" customFormat="false" ht="13.5" hidden="false" customHeight="false" outlineLevel="0" collapsed="false">
      <c r="B22" s="36" t="n">
        <v>43</v>
      </c>
      <c r="C22" s="37" t="s">
        <v>253</v>
      </c>
      <c r="D22" s="37" t="s">
        <v>29</v>
      </c>
    </row>
    <row r="23" customFormat="false" ht="13.5" hidden="false" customHeight="false" outlineLevel="0" collapsed="false">
      <c r="B23" s="36" t="n">
        <v>130</v>
      </c>
      <c r="C23" s="37" t="s">
        <v>254</v>
      </c>
      <c r="D23" s="37" t="s">
        <v>29</v>
      </c>
    </row>
    <row r="24" customFormat="false" ht="13.5" hidden="false" customHeight="false" outlineLevel="0" collapsed="false">
      <c r="B24" s="36" t="n">
        <v>129</v>
      </c>
      <c r="C24" s="37" t="s">
        <v>255</v>
      </c>
      <c r="D24" s="37" t="s">
        <v>29</v>
      </c>
    </row>
    <row r="25" customFormat="false" ht="13.5" hidden="false" customHeight="false" outlineLevel="0" collapsed="false">
      <c r="B25" s="36" t="n">
        <v>124</v>
      </c>
      <c r="C25" s="37" t="s">
        <v>256</v>
      </c>
      <c r="D25" s="37" t="s">
        <v>29</v>
      </c>
    </row>
    <row r="26" customFormat="false" ht="13.5" hidden="false" customHeight="false" outlineLevel="0" collapsed="false">
      <c r="B26" s="36" t="n">
        <v>187</v>
      </c>
      <c r="C26" s="37" t="s">
        <v>257</v>
      </c>
      <c r="D26" s="37" t="s">
        <v>29</v>
      </c>
    </row>
    <row r="27" customFormat="false" ht="13.5" hidden="false" customHeight="false" outlineLevel="0" collapsed="false">
      <c r="B27" s="36" t="n">
        <v>183</v>
      </c>
      <c r="C27" s="37" t="s">
        <v>258</v>
      </c>
      <c r="D27" s="37" t="s">
        <v>29</v>
      </c>
    </row>
    <row r="28" customFormat="false" ht="13.5" hidden="false" customHeight="false" outlineLevel="0" collapsed="false">
      <c r="B28" s="36" t="n">
        <v>37</v>
      </c>
      <c r="C28" s="37" t="s">
        <v>259</v>
      </c>
      <c r="D28" s="37" t="s">
        <v>29</v>
      </c>
    </row>
    <row r="29" customFormat="false" ht="13.5" hidden="false" customHeight="false" outlineLevel="0" collapsed="false">
      <c r="A29" s="36" t="s">
        <v>260</v>
      </c>
      <c r="B29" s="36" t="n">
        <v>136</v>
      </c>
      <c r="C29" s="37" t="s">
        <v>261</v>
      </c>
      <c r="D29" s="37" t="s">
        <v>29</v>
      </c>
    </row>
    <row r="30" customFormat="false" ht="13.5" hidden="false" customHeight="false" outlineLevel="0" collapsed="false">
      <c r="B30" s="36" t="n">
        <v>186</v>
      </c>
      <c r="C30" s="37" t="s">
        <v>262</v>
      </c>
      <c r="D30" s="37" t="s">
        <v>29</v>
      </c>
    </row>
    <row r="31" customFormat="false" ht="13.5" hidden="false" customHeight="false" outlineLevel="0" collapsed="false">
      <c r="B31" s="36" t="n">
        <v>142</v>
      </c>
      <c r="C31" s="38" t="s">
        <v>159</v>
      </c>
      <c r="D31" s="37" t="s">
        <v>29</v>
      </c>
    </row>
    <row r="32" customFormat="false" ht="13.5" hidden="false" customHeight="false" outlineLevel="0" collapsed="false">
      <c r="B32" s="36" t="n">
        <v>180</v>
      </c>
      <c r="C32" s="37" t="s">
        <v>263</v>
      </c>
      <c r="D32" s="37" t="s">
        <v>29</v>
      </c>
    </row>
    <row r="33" customFormat="false" ht="13.5" hidden="false" customHeight="false" outlineLevel="0" collapsed="false">
      <c r="B33" s="36" t="n">
        <v>184</v>
      </c>
      <c r="C33" s="37" t="s">
        <v>264</v>
      </c>
      <c r="D33" s="37" t="s">
        <v>29</v>
      </c>
    </row>
    <row r="34" customFormat="false" ht="13.5" hidden="false" customHeight="false" outlineLevel="0" collapsed="false">
      <c r="B34" s="36" t="n">
        <v>31</v>
      </c>
      <c r="C34" s="38" t="s">
        <v>157</v>
      </c>
      <c r="D34" s="37" t="s">
        <v>29</v>
      </c>
    </row>
    <row r="35" customFormat="false" ht="13.5" hidden="false" customHeight="false" outlineLevel="0" collapsed="false">
      <c r="B35" s="36" t="n">
        <v>7</v>
      </c>
      <c r="C35" s="37" t="s">
        <v>265</v>
      </c>
      <c r="D35" s="37" t="s">
        <v>29</v>
      </c>
    </row>
    <row r="36" customFormat="false" ht="13.5" hidden="false" customHeight="false" outlineLevel="0" collapsed="false">
      <c r="B36" s="36" t="n">
        <v>8</v>
      </c>
      <c r="C36" s="37" t="s">
        <v>266</v>
      </c>
      <c r="D36" s="37" t="s">
        <v>29</v>
      </c>
    </row>
    <row r="37" customFormat="false" ht="13.5" hidden="false" customHeight="false" outlineLevel="0" collapsed="false">
      <c r="B37" s="36" t="n">
        <v>20</v>
      </c>
      <c r="C37" s="37" t="s">
        <v>267</v>
      </c>
      <c r="D37" s="37" t="s">
        <v>29</v>
      </c>
    </row>
    <row r="38" customFormat="false" ht="13.5" hidden="false" customHeight="false" outlineLevel="0" collapsed="false">
      <c r="A38" s="36" t="s">
        <v>268</v>
      </c>
      <c r="B38" s="36" t="n">
        <v>33</v>
      </c>
      <c r="C38" s="37" t="s">
        <v>269</v>
      </c>
      <c r="D38" s="37" t="s">
        <v>29</v>
      </c>
    </row>
    <row r="39" customFormat="false" ht="13.5" hidden="false" customHeight="false" outlineLevel="0" collapsed="false">
      <c r="B39" s="36" t="n">
        <v>155</v>
      </c>
      <c r="C39" s="37" t="s">
        <v>270</v>
      </c>
      <c r="D39" s="37" t="s">
        <v>29</v>
      </c>
    </row>
    <row r="40" customFormat="false" ht="13.5" hidden="false" customHeight="false" outlineLevel="0" collapsed="false">
      <c r="B40" s="36" t="n">
        <v>156</v>
      </c>
      <c r="C40" s="37" t="s">
        <v>271</v>
      </c>
      <c r="D40" s="37" t="s">
        <v>29</v>
      </c>
    </row>
    <row r="41" customFormat="false" ht="13.5" hidden="false" customHeight="false" outlineLevel="0" collapsed="false">
      <c r="B41" s="36" t="n">
        <v>131</v>
      </c>
      <c r="C41" s="38" t="s">
        <v>143</v>
      </c>
      <c r="D41" s="37" t="s">
        <v>29</v>
      </c>
    </row>
    <row r="42" customFormat="false" ht="13.5" hidden="false" customHeight="false" outlineLevel="0" collapsed="false">
      <c r="B42" s="36" t="n">
        <v>157</v>
      </c>
      <c r="C42" s="37" t="s">
        <v>272</v>
      </c>
      <c r="D42" s="37" t="s">
        <v>29</v>
      </c>
    </row>
    <row r="43" customFormat="false" ht="13.5" hidden="false" customHeight="false" outlineLevel="0" collapsed="false">
      <c r="B43" s="36" t="n">
        <v>191</v>
      </c>
      <c r="C43" s="37" t="s">
        <v>273</v>
      </c>
      <c r="D43" s="37" t="s">
        <v>29</v>
      </c>
    </row>
    <row r="44" customFormat="false" ht="13.5" hidden="false" customHeight="false" outlineLevel="0" collapsed="false">
      <c r="A44" s="36" t="s">
        <v>274</v>
      </c>
      <c r="B44" s="36" t="n">
        <v>36</v>
      </c>
      <c r="C44" s="37" t="s">
        <v>275</v>
      </c>
      <c r="D44" s="37" t="s">
        <v>29</v>
      </c>
    </row>
    <row r="45" customFormat="false" ht="13.5" hidden="false" customHeight="false" outlineLevel="0" collapsed="false">
      <c r="B45" s="36" t="n">
        <v>5</v>
      </c>
      <c r="C45" s="38" t="s">
        <v>67</v>
      </c>
      <c r="D45" s="37" t="s">
        <v>29</v>
      </c>
    </row>
    <row r="46" customFormat="false" ht="13.5" hidden="false" customHeight="false" outlineLevel="0" collapsed="false">
      <c r="B46" s="36" t="n">
        <v>181</v>
      </c>
      <c r="C46" s="37" t="s">
        <v>276</v>
      </c>
      <c r="D46" s="37" t="s">
        <v>29</v>
      </c>
    </row>
    <row r="47" customFormat="false" ht="13.5" hidden="false" customHeight="false" outlineLevel="0" collapsed="false">
      <c r="B47" s="36" t="n">
        <v>25</v>
      </c>
      <c r="C47" s="37" t="s">
        <v>277</v>
      </c>
      <c r="D47" s="37" t="s">
        <v>29</v>
      </c>
    </row>
    <row r="48" customFormat="false" ht="13.5" hidden="false" customHeight="false" outlineLevel="0" collapsed="false">
      <c r="B48" s="36" t="n">
        <v>11</v>
      </c>
      <c r="C48" s="37" t="s">
        <v>153</v>
      </c>
      <c r="D48" s="37" t="s">
        <v>29</v>
      </c>
    </row>
    <row r="49" customFormat="false" ht="13.5" hidden="false" customHeight="false" outlineLevel="0" collapsed="false">
      <c r="B49" s="36" t="n">
        <v>10</v>
      </c>
      <c r="C49" s="37" t="s">
        <v>278</v>
      </c>
      <c r="D49" s="37" t="s">
        <v>29</v>
      </c>
    </row>
    <row r="50" customFormat="false" ht="13.5" hidden="false" customHeight="false" outlineLevel="0" collapsed="false">
      <c r="B50" s="36" t="n">
        <v>158</v>
      </c>
      <c r="C50" s="38" t="s">
        <v>279</v>
      </c>
      <c r="D50" s="37" t="s">
        <v>29</v>
      </c>
    </row>
    <row r="51" customFormat="false" ht="13.5" hidden="false" customHeight="false" outlineLevel="0" collapsed="false">
      <c r="B51" s="36" t="n">
        <v>159</v>
      </c>
      <c r="C51" s="38" t="s">
        <v>190</v>
      </c>
      <c r="D51" s="37" t="s">
        <v>29</v>
      </c>
    </row>
    <row r="52" customFormat="false" ht="13.5" hidden="false" customHeight="false" outlineLevel="0" collapsed="false">
      <c r="B52" s="36" t="n">
        <v>461</v>
      </c>
      <c r="C52" s="37" t="s">
        <v>280</v>
      </c>
      <c r="D52" s="37" t="s">
        <v>29</v>
      </c>
    </row>
    <row r="53" customFormat="false" ht="13.5" hidden="false" customHeight="false" outlineLevel="0" collapsed="false">
      <c r="B53" s="36" t="n">
        <v>146</v>
      </c>
      <c r="C53" s="37" t="s">
        <v>281</v>
      </c>
      <c r="D53" s="37" t="s">
        <v>29</v>
      </c>
    </row>
    <row r="54" customFormat="false" ht="13.5" hidden="false" customHeight="false" outlineLevel="0" collapsed="false">
      <c r="B54" s="36" t="n">
        <v>172</v>
      </c>
      <c r="C54" s="37" t="s">
        <v>282</v>
      </c>
      <c r="D54" s="37" t="s">
        <v>29</v>
      </c>
    </row>
    <row r="55" customFormat="false" ht="13.5" hidden="false" customHeight="false" outlineLevel="0" collapsed="false">
      <c r="B55" s="36" t="n">
        <v>9</v>
      </c>
      <c r="C55" s="37" t="s">
        <v>283</v>
      </c>
      <c r="D55" s="37" t="s">
        <v>29</v>
      </c>
    </row>
    <row r="56" customFormat="false" ht="13.5" hidden="false" customHeight="false" outlineLevel="0" collapsed="false">
      <c r="A56" s="36" t="s">
        <v>284</v>
      </c>
      <c r="B56" s="36" t="n">
        <v>3</v>
      </c>
      <c r="C56" s="37" t="s">
        <v>285</v>
      </c>
      <c r="D56" s="37" t="s">
        <v>29</v>
      </c>
    </row>
    <row r="57" customFormat="false" ht="13.5" hidden="false" customHeight="false" outlineLevel="0" collapsed="false">
      <c r="B57" s="36" t="n">
        <v>433</v>
      </c>
      <c r="C57" s="38" t="s">
        <v>38</v>
      </c>
      <c r="D57" s="37" t="s">
        <v>29</v>
      </c>
    </row>
    <row r="58" customFormat="false" ht="13.5" hidden="false" customHeight="false" outlineLevel="0" collapsed="false">
      <c r="B58" s="36" t="n">
        <v>35</v>
      </c>
      <c r="C58" s="37" t="s">
        <v>286</v>
      </c>
      <c r="D58" s="37" t="s">
        <v>29</v>
      </c>
    </row>
    <row r="59" customFormat="false" ht="13.5" hidden="false" customHeight="false" outlineLevel="0" collapsed="false">
      <c r="B59" s="36" t="n">
        <v>14</v>
      </c>
      <c r="C59" s="37" t="s">
        <v>287</v>
      </c>
      <c r="D59" s="37" t="s">
        <v>29</v>
      </c>
    </row>
    <row r="60" customFormat="false" ht="13.5" hidden="false" customHeight="false" outlineLevel="0" collapsed="false">
      <c r="B60" s="36" t="n">
        <v>145</v>
      </c>
      <c r="C60" s="37" t="s">
        <v>288</v>
      </c>
      <c r="D60" s="37" t="s">
        <v>29</v>
      </c>
    </row>
    <row r="61" customFormat="false" ht="13.5" hidden="false" customHeight="false" outlineLevel="0" collapsed="false">
      <c r="B61" s="36" t="n">
        <v>12</v>
      </c>
      <c r="C61" s="37" t="s">
        <v>289</v>
      </c>
      <c r="D61" s="37" t="s">
        <v>29</v>
      </c>
    </row>
    <row r="62" customFormat="false" ht="13.5" hidden="false" customHeight="false" outlineLevel="0" collapsed="false">
      <c r="B62" s="36" t="n">
        <v>174</v>
      </c>
      <c r="C62" s="37" t="s">
        <v>290</v>
      </c>
      <c r="D62" s="37" t="s">
        <v>29</v>
      </c>
    </row>
    <row r="63" customFormat="false" ht="13.5" hidden="false" customHeight="false" outlineLevel="0" collapsed="false">
      <c r="A63" s="36" t="s">
        <v>291</v>
      </c>
      <c r="B63" s="36" t="n">
        <v>464</v>
      </c>
      <c r="C63" s="37" t="s">
        <v>292</v>
      </c>
      <c r="D63" s="37" t="s">
        <v>29</v>
      </c>
    </row>
    <row r="64" customFormat="false" ht="13.5" hidden="false" customHeight="false" outlineLevel="0" collapsed="false">
      <c r="B64" s="36" t="n">
        <v>144</v>
      </c>
      <c r="C64" s="37" t="s">
        <v>293</v>
      </c>
      <c r="D64" s="37" t="s">
        <v>29</v>
      </c>
    </row>
    <row r="65" customFormat="false" ht="13.5" hidden="false" customHeight="false" outlineLevel="0" collapsed="false">
      <c r="B65" s="36" t="n">
        <v>16</v>
      </c>
      <c r="C65" s="37" t="s">
        <v>294</v>
      </c>
      <c r="D65" s="37" t="s">
        <v>29</v>
      </c>
    </row>
    <row r="66" customFormat="false" ht="13.5" hidden="false" customHeight="false" outlineLevel="0" collapsed="false">
      <c r="B66" s="36" t="n">
        <v>160</v>
      </c>
      <c r="C66" s="37" t="s">
        <v>295</v>
      </c>
      <c r="D66" s="37" t="s">
        <v>29</v>
      </c>
    </row>
    <row r="67" customFormat="false" ht="13.5" hidden="false" customHeight="false" outlineLevel="0" collapsed="false">
      <c r="B67" s="36" t="n">
        <v>463</v>
      </c>
      <c r="C67" s="37" t="s">
        <v>296</v>
      </c>
      <c r="D67" s="37" t="s">
        <v>29</v>
      </c>
    </row>
    <row r="68" customFormat="false" ht="13.5" hidden="false" customHeight="false" outlineLevel="0" collapsed="false">
      <c r="B68" s="36" t="n">
        <v>140</v>
      </c>
      <c r="C68" s="37" t="s">
        <v>297</v>
      </c>
      <c r="D68" s="37" t="s">
        <v>29</v>
      </c>
    </row>
    <row r="69" customFormat="false" ht="13.5" hidden="false" customHeight="false" outlineLevel="0" collapsed="false">
      <c r="B69" s="36" t="n">
        <v>141</v>
      </c>
      <c r="C69" s="37" t="s">
        <v>298</v>
      </c>
      <c r="D69" s="37" t="s">
        <v>29</v>
      </c>
    </row>
    <row r="70" customFormat="false" ht="13.5" hidden="false" customHeight="false" outlineLevel="0" collapsed="false">
      <c r="B70" s="36" t="n">
        <v>435</v>
      </c>
      <c r="C70" s="37" t="s">
        <v>299</v>
      </c>
      <c r="D70" s="37" t="s">
        <v>29</v>
      </c>
    </row>
    <row r="71" customFormat="false" ht="13.5" hidden="false" customHeight="false" outlineLevel="0" collapsed="false">
      <c r="B71" s="36" t="n">
        <v>434</v>
      </c>
      <c r="C71" s="37" t="s">
        <v>300</v>
      </c>
      <c r="D71" s="37" t="s">
        <v>29</v>
      </c>
    </row>
    <row r="72" customFormat="false" ht="13.5" hidden="false" customHeight="false" outlineLevel="0" collapsed="false">
      <c r="A72" s="36" t="s">
        <v>301</v>
      </c>
      <c r="B72" s="36" t="n">
        <v>138</v>
      </c>
      <c r="C72" s="37" t="s">
        <v>302</v>
      </c>
      <c r="D72" s="37" t="s">
        <v>29</v>
      </c>
    </row>
    <row r="73" customFormat="false" ht="13.5" hidden="false" customHeight="false" outlineLevel="0" collapsed="false">
      <c r="A73" s="36" t="s">
        <v>303</v>
      </c>
      <c r="B73" s="36" t="n">
        <v>175</v>
      </c>
      <c r="C73" s="37" t="s">
        <v>304</v>
      </c>
      <c r="D73" s="37" t="s">
        <v>29</v>
      </c>
    </row>
    <row r="74" customFormat="false" ht="13.5" hidden="false" customHeight="false" outlineLevel="0" collapsed="false">
      <c r="B74" s="36" t="n">
        <v>176</v>
      </c>
      <c r="C74" s="37" t="s">
        <v>305</v>
      </c>
      <c r="D74" s="37" t="s">
        <v>29</v>
      </c>
    </row>
    <row r="75" customFormat="false" ht="13.5" hidden="false" customHeight="false" outlineLevel="0" collapsed="false">
      <c r="B75" s="36" t="n">
        <v>177</v>
      </c>
      <c r="C75" s="37" t="s">
        <v>306</v>
      </c>
      <c r="D75" s="37" t="s">
        <v>29</v>
      </c>
    </row>
    <row r="76" customFormat="false" ht="13.5" hidden="false" customHeight="false" outlineLevel="0" collapsed="false">
      <c r="B76" s="36" t="n">
        <v>40</v>
      </c>
      <c r="C76" s="37" t="s">
        <v>307</v>
      </c>
      <c r="D76" s="37" t="s">
        <v>29</v>
      </c>
    </row>
    <row r="77" customFormat="false" ht="13.5" hidden="false" customHeight="false" outlineLevel="0" collapsed="false">
      <c r="B77" s="36" t="n">
        <v>169</v>
      </c>
      <c r="C77" s="37" t="s">
        <v>308</v>
      </c>
      <c r="D77" s="37" t="s">
        <v>29</v>
      </c>
    </row>
    <row r="78" customFormat="false" ht="13.5" hidden="false" customHeight="false" outlineLevel="0" collapsed="false">
      <c r="B78" s="36" t="n">
        <v>26</v>
      </c>
      <c r="C78" s="37" t="s">
        <v>309</v>
      </c>
      <c r="D78" s="37" t="s">
        <v>29</v>
      </c>
    </row>
    <row r="79" customFormat="false" ht="13.5" hidden="false" customHeight="false" outlineLevel="0" collapsed="false">
      <c r="A79" s="36" t="s">
        <v>310</v>
      </c>
      <c r="B79" s="36" t="n">
        <v>1</v>
      </c>
      <c r="C79" s="38" t="s">
        <v>311</v>
      </c>
      <c r="D79" s="37" t="s">
        <v>29</v>
      </c>
    </row>
    <row r="80" customFormat="false" ht="13.5" hidden="false" customHeight="false" outlineLevel="0" collapsed="false">
      <c r="B80" s="36" t="n">
        <v>192</v>
      </c>
      <c r="C80" s="37" t="s">
        <v>312</v>
      </c>
      <c r="D80" s="37" t="s">
        <v>29</v>
      </c>
    </row>
    <row r="81" customFormat="false" ht="13.5" hidden="false" customHeight="false" outlineLevel="0" collapsed="false">
      <c r="B81" s="36" t="n">
        <v>193</v>
      </c>
      <c r="C81" s="37" t="s">
        <v>313</v>
      </c>
      <c r="D81" s="37" t="s">
        <v>29</v>
      </c>
    </row>
    <row r="82" customFormat="false" ht="13.5" hidden="false" customHeight="false" outlineLevel="0" collapsed="false">
      <c r="A82" s="36" t="s">
        <v>314</v>
      </c>
      <c r="B82" s="36" t="n">
        <v>179</v>
      </c>
      <c r="C82" s="37" t="s">
        <v>315</v>
      </c>
      <c r="D82" s="37" t="s">
        <v>29</v>
      </c>
    </row>
    <row r="83" customFormat="false" ht="13.5" hidden="false" customHeight="false" outlineLevel="0" collapsed="false">
      <c r="B83" s="36" t="n">
        <v>15</v>
      </c>
      <c r="C83" s="38" t="s">
        <v>32</v>
      </c>
      <c r="D83" s="37" t="s">
        <v>29</v>
      </c>
    </row>
    <row r="84" customFormat="false" ht="13.5" hidden="false" customHeight="false" outlineLevel="0" collapsed="false">
      <c r="B84" s="36" t="n">
        <v>27</v>
      </c>
      <c r="C84" s="37" t="s">
        <v>316</v>
      </c>
      <c r="D84" s="37" t="s">
        <v>29</v>
      </c>
    </row>
    <row r="85" customFormat="false" ht="13.5" hidden="false" customHeight="false" outlineLevel="0" collapsed="false">
      <c r="A85" s="36" t="s">
        <v>317</v>
      </c>
      <c r="B85" s="36" t="n">
        <v>195</v>
      </c>
      <c r="C85" s="39" t="s">
        <v>226</v>
      </c>
      <c r="D85" s="37" t="s">
        <v>29</v>
      </c>
    </row>
    <row r="86" customFormat="false" ht="13.5" hidden="false" customHeight="false" outlineLevel="0" collapsed="false">
      <c r="B86" s="36" t="n">
        <v>4</v>
      </c>
      <c r="C86" s="38" t="s">
        <v>318</v>
      </c>
      <c r="D86" s="37" t="s">
        <v>29</v>
      </c>
    </row>
    <row r="87" customFormat="false" ht="13.5" hidden="false" customHeight="false" outlineLevel="0" collapsed="false">
      <c r="A87" s="36" t="s">
        <v>319</v>
      </c>
      <c r="B87" s="36" t="n">
        <v>135</v>
      </c>
      <c r="C87" s="38" t="s">
        <v>46</v>
      </c>
      <c r="D87" s="37" t="s">
        <v>29</v>
      </c>
      <c r="E87" s="40" t="s">
        <v>320</v>
      </c>
    </row>
    <row r="88" customFormat="false" ht="13.5" hidden="false" customHeight="false" outlineLevel="0" collapsed="false">
      <c r="A88" s="36" t="s">
        <v>321</v>
      </c>
      <c r="B88" s="36" t="n">
        <v>147</v>
      </c>
      <c r="C88" s="37" t="s">
        <v>322</v>
      </c>
      <c r="D88" s="37" t="s">
        <v>29</v>
      </c>
    </row>
    <row r="89" customFormat="false" ht="13.5" hidden="false" customHeight="false" outlineLevel="0" collapsed="false">
      <c r="B89" s="36" t="n">
        <v>17</v>
      </c>
      <c r="C89" s="37" t="s">
        <v>323</v>
      </c>
      <c r="D89" s="37" t="s">
        <v>29</v>
      </c>
    </row>
    <row r="90" customFormat="false" ht="13.5" hidden="false" customHeight="false" outlineLevel="0" collapsed="false">
      <c r="B90" s="36" t="n">
        <v>32</v>
      </c>
      <c r="C90" s="37" t="s">
        <v>324</v>
      </c>
      <c r="D90" s="37" t="s">
        <v>29</v>
      </c>
    </row>
    <row r="91" customFormat="false" ht="13.5" hidden="false" customHeight="false" outlineLevel="0" collapsed="false">
      <c r="B91" s="36" t="n">
        <v>161</v>
      </c>
      <c r="C91" s="37" t="s">
        <v>325</v>
      </c>
      <c r="D91" s="37" t="s">
        <v>29</v>
      </c>
    </row>
    <row r="92" customFormat="false" ht="13.5" hidden="false" customHeight="false" outlineLevel="0" collapsed="false">
      <c r="B92" s="36" t="n">
        <v>185</v>
      </c>
      <c r="C92" s="37" t="s">
        <v>326</v>
      </c>
      <c r="D92" s="37" t="s">
        <v>29</v>
      </c>
    </row>
    <row r="93" customFormat="false" ht="13.5" hidden="false" customHeight="false" outlineLevel="0" collapsed="false">
      <c r="B93" s="36" t="n">
        <v>162</v>
      </c>
      <c r="C93" s="37" t="s">
        <v>327</v>
      </c>
      <c r="D93" s="37" t="s">
        <v>29</v>
      </c>
    </row>
    <row r="94" customFormat="false" ht="13.5" hidden="false" customHeight="false" outlineLevel="0" collapsed="false">
      <c r="A94" s="36" t="s">
        <v>328</v>
      </c>
      <c r="B94" s="36" t="n">
        <v>182</v>
      </c>
      <c r="C94" s="37" t="s">
        <v>329</v>
      </c>
      <c r="D94" s="37" t="s">
        <v>29</v>
      </c>
    </row>
    <row r="95" customFormat="false" ht="13.5" hidden="false" customHeight="false" outlineLevel="0" collapsed="false">
      <c r="B95" s="36" t="n">
        <v>190</v>
      </c>
      <c r="C95" s="37" t="s">
        <v>330</v>
      </c>
      <c r="D95" s="37" t="s">
        <v>29</v>
      </c>
    </row>
    <row r="96" customFormat="false" ht="13.5" hidden="false" customHeight="false" outlineLevel="0" collapsed="false">
      <c r="B96" s="36" t="n">
        <v>132</v>
      </c>
      <c r="C96" s="37" t="s">
        <v>331</v>
      </c>
      <c r="D96" s="37" t="s">
        <v>29</v>
      </c>
    </row>
    <row r="97" customFormat="false" ht="13.5" hidden="false" customHeight="false" outlineLevel="0" collapsed="false">
      <c r="B97" s="36" t="n">
        <v>13</v>
      </c>
      <c r="C97" s="37" t="s">
        <v>332</v>
      </c>
      <c r="D97" s="37" t="s">
        <v>29</v>
      </c>
    </row>
    <row r="98" customFormat="false" ht="13.5" hidden="false" customHeight="false" outlineLevel="0" collapsed="false">
      <c r="B98" s="36" t="n">
        <v>188</v>
      </c>
      <c r="C98" s="37" t="s">
        <v>333</v>
      </c>
      <c r="D98" s="37" t="s">
        <v>29</v>
      </c>
    </row>
    <row r="99" customFormat="false" ht="13.5" hidden="false" customHeight="false" outlineLevel="0" collapsed="false">
      <c r="B99" s="36" t="n">
        <v>127</v>
      </c>
      <c r="C99" s="37" t="s">
        <v>334</v>
      </c>
      <c r="D99" s="37" t="s">
        <v>29</v>
      </c>
    </row>
    <row r="100" customFormat="false" ht="13.5" hidden="false" customHeight="false" outlineLevel="0" collapsed="false">
      <c r="B100" s="36" t="n">
        <v>28</v>
      </c>
      <c r="C100" s="37" t="s">
        <v>335</v>
      </c>
      <c r="D100" s="37" t="s">
        <v>29</v>
      </c>
    </row>
    <row r="101" customFormat="false" ht="13.5" hidden="false" customHeight="false" outlineLevel="0" collapsed="false">
      <c r="B101" s="36" t="n">
        <v>432</v>
      </c>
      <c r="C101" s="37" t="s">
        <v>336</v>
      </c>
      <c r="D101" s="37" t="s">
        <v>29</v>
      </c>
    </row>
    <row r="102" customFormat="false" ht="13.5" hidden="false" customHeight="false" outlineLevel="0" collapsed="false">
      <c r="B102" s="36" t="n">
        <v>163</v>
      </c>
      <c r="C102" s="38" t="s">
        <v>107</v>
      </c>
      <c r="D102" s="37" t="s">
        <v>29</v>
      </c>
    </row>
    <row r="103" customFormat="false" ht="13.5" hidden="false" customHeight="false" outlineLevel="0" collapsed="false">
      <c r="B103" s="36" t="n">
        <v>126</v>
      </c>
      <c r="C103" s="37" t="s">
        <v>337</v>
      </c>
      <c r="D103" s="37" t="s">
        <v>29</v>
      </c>
    </row>
    <row r="104" customFormat="false" ht="13.5" hidden="false" customHeight="false" outlineLevel="0" collapsed="false">
      <c r="A104" s="36" t="s">
        <v>338</v>
      </c>
      <c r="B104" s="36" t="n">
        <v>189</v>
      </c>
      <c r="C104" s="37" t="s">
        <v>339</v>
      </c>
      <c r="D104" s="37" t="s">
        <v>29</v>
      </c>
    </row>
    <row r="105" customFormat="false" ht="13.5" hidden="false" customHeight="false" outlineLevel="0" collapsed="false">
      <c r="B105" s="36" t="n">
        <v>178</v>
      </c>
      <c r="C105" s="37" t="s">
        <v>340</v>
      </c>
      <c r="D105" s="37" t="s">
        <v>29</v>
      </c>
    </row>
    <row r="106" customFormat="false" ht="13.5" hidden="false" customHeight="false" outlineLevel="0" collapsed="false">
      <c r="B106" s="36" t="n">
        <v>39</v>
      </c>
      <c r="C106" s="37" t="s">
        <v>341</v>
      </c>
      <c r="D106" s="37" t="s">
        <v>29</v>
      </c>
    </row>
    <row r="107" customFormat="false" ht="13.5" hidden="false" customHeight="false" outlineLevel="0" collapsed="false">
      <c r="B107" s="36" t="n">
        <v>38</v>
      </c>
      <c r="C107" s="37" t="s">
        <v>342</v>
      </c>
      <c r="D107" s="37" t="s">
        <v>29</v>
      </c>
    </row>
    <row r="108" customFormat="false" ht="13.5" hidden="false" customHeight="false" outlineLevel="0" collapsed="false">
      <c r="B108" s="36" t="n">
        <v>128</v>
      </c>
      <c r="C108" s="37" t="s">
        <v>343</v>
      </c>
      <c r="D108" s="37" t="s">
        <v>29</v>
      </c>
    </row>
    <row r="109" customFormat="false" ht="13.5" hidden="false" customHeight="false" outlineLevel="0" collapsed="false">
      <c r="B109" s="36" t="n">
        <v>2</v>
      </c>
      <c r="C109" s="37" t="s">
        <v>344</v>
      </c>
      <c r="D109" s="37" t="s">
        <v>29</v>
      </c>
    </row>
    <row r="110" customFormat="false" ht="13.5" hidden="false" customHeight="false" outlineLevel="0" collapsed="false">
      <c r="A110" s="36" t="s">
        <v>345</v>
      </c>
      <c r="B110" s="36" t="n">
        <v>30</v>
      </c>
      <c r="C110" s="38" t="s">
        <v>78</v>
      </c>
      <c r="D110" s="37" t="s">
        <v>29</v>
      </c>
    </row>
    <row r="111" customFormat="false" ht="13.5" hidden="false" customHeight="false" outlineLevel="0" collapsed="false">
      <c r="B111" s="36" t="n">
        <v>450</v>
      </c>
      <c r="C111" s="37" t="s">
        <v>346</v>
      </c>
      <c r="D111" s="37" t="s">
        <v>29</v>
      </c>
    </row>
    <row r="112" customFormat="false" ht="13.5" hidden="false" customHeight="false" outlineLevel="0" collapsed="false">
      <c r="B112" s="36" t="n">
        <v>417</v>
      </c>
      <c r="C112" s="37" t="s">
        <v>347</v>
      </c>
      <c r="D112" s="37" t="s">
        <v>29</v>
      </c>
    </row>
    <row r="113" customFormat="false" ht="13.5" hidden="false" customHeight="false" outlineLevel="0" collapsed="false">
      <c r="B113" s="36" t="n">
        <v>23</v>
      </c>
      <c r="C113" s="37" t="s">
        <v>348</v>
      </c>
      <c r="D113" s="37" t="s">
        <v>29</v>
      </c>
    </row>
    <row r="114" customFormat="false" ht="13.5" hidden="false" customHeight="false" outlineLevel="0" collapsed="false">
      <c r="B114" s="36" t="n">
        <v>29</v>
      </c>
      <c r="C114" s="37" t="s">
        <v>349</v>
      </c>
      <c r="D114" s="37" t="s">
        <v>29</v>
      </c>
    </row>
    <row r="115" customFormat="false" ht="13.5" hidden="false" customHeight="false" outlineLevel="0" collapsed="false">
      <c r="B115" s="36" t="n">
        <v>24</v>
      </c>
      <c r="C115" s="37" t="s">
        <v>350</v>
      </c>
      <c r="D115" s="37" t="s">
        <v>29</v>
      </c>
    </row>
    <row r="116" customFormat="false" ht="13.5" hidden="false" customHeight="false" outlineLevel="0" collapsed="false">
      <c r="A116" s="36" t="s">
        <v>351</v>
      </c>
      <c r="B116" s="36" t="n">
        <v>18</v>
      </c>
      <c r="C116" s="37" t="s">
        <v>352</v>
      </c>
      <c r="D116" s="37" t="s">
        <v>29</v>
      </c>
    </row>
    <row r="117" customFormat="false" ht="13.5" hidden="false" customHeight="false" outlineLevel="0" collapsed="false">
      <c r="B117" s="36" t="n">
        <v>449</v>
      </c>
      <c r="C117" s="37" t="s">
        <v>353</v>
      </c>
      <c r="D117" s="37" t="s">
        <v>29</v>
      </c>
    </row>
    <row r="118" customFormat="false" ht="13.5" hidden="false" customHeight="false" outlineLevel="0" collapsed="false">
      <c r="B118" s="36" t="n">
        <v>133</v>
      </c>
      <c r="C118" s="37" t="s">
        <v>354</v>
      </c>
      <c r="D118" s="37" t="s">
        <v>29</v>
      </c>
    </row>
    <row r="119" customFormat="false" ht="13.5" hidden="false" customHeight="false" outlineLevel="0" collapsed="false">
      <c r="B119" s="36" t="n">
        <v>125</v>
      </c>
      <c r="C119" s="37" t="s">
        <v>355</v>
      </c>
      <c r="D119" s="37" t="s">
        <v>29</v>
      </c>
    </row>
    <row r="120" customFormat="false" ht="13.5" hidden="false" customHeight="false" outlineLevel="0" collapsed="false">
      <c r="B120" s="36" t="n">
        <v>462</v>
      </c>
      <c r="C120" s="37" t="s">
        <v>356</v>
      </c>
      <c r="D120" s="37" t="s">
        <v>29</v>
      </c>
    </row>
    <row r="121" customFormat="false" ht="13.5" hidden="false" customHeight="false" outlineLevel="0" collapsed="false">
      <c r="B121" s="36" t="n">
        <v>194</v>
      </c>
      <c r="C121" s="38" t="s">
        <v>72</v>
      </c>
      <c r="D121" s="37" t="s">
        <v>29</v>
      </c>
    </row>
    <row r="122" customFormat="false" ht="13.5" hidden="false" customHeight="false" outlineLevel="0" collapsed="false">
      <c r="A122" s="36" t="s">
        <v>357</v>
      </c>
      <c r="B122" s="36" t="n">
        <v>19</v>
      </c>
      <c r="C122" s="38" t="s">
        <v>156</v>
      </c>
      <c r="D122" s="37" t="s">
        <v>29</v>
      </c>
    </row>
    <row r="123" customFormat="false" ht="13.5" hidden="false" customHeight="false" outlineLevel="0" collapsed="false">
      <c r="B123" s="36" t="n">
        <v>143</v>
      </c>
      <c r="C123" s="37" t="s">
        <v>358</v>
      </c>
      <c r="D123" s="37" t="s">
        <v>29</v>
      </c>
    </row>
    <row r="124" customFormat="false" ht="13.5" hidden="false" customHeight="false" outlineLevel="0" collapsed="false">
      <c r="B124" s="36" t="n">
        <v>460</v>
      </c>
      <c r="C124" s="37" t="s">
        <v>359</v>
      </c>
      <c r="D124" s="37" t="s">
        <v>29</v>
      </c>
    </row>
    <row r="125" customFormat="false" ht="13.5" hidden="false" customHeight="false" outlineLevel="0" collapsed="false">
      <c r="B125" s="36" t="n">
        <v>164</v>
      </c>
      <c r="C125" s="38" t="s">
        <v>360</v>
      </c>
      <c r="D125" s="37" t="s">
        <v>29</v>
      </c>
    </row>
    <row r="126" customFormat="false" ht="13.5" hidden="false" customHeight="false" outlineLevel="0" collapsed="false">
      <c r="B126" s="36" t="n">
        <v>167</v>
      </c>
      <c r="C126" s="37" t="s">
        <v>361</v>
      </c>
      <c r="D126" s="37" t="s">
        <v>29</v>
      </c>
    </row>
    <row r="127" customFormat="false" ht="13.5" hidden="false" customHeight="false" outlineLevel="0" collapsed="false">
      <c r="B127" s="36" t="n">
        <v>6</v>
      </c>
      <c r="C127" s="38" t="s">
        <v>123</v>
      </c>
      <c r="D127" s="37" t="s">
        <v>29</v>
      </c>
    </row>
    <row r="128" customFormat="false" ht="13.5" hidden="false" customHeight="false" outlineLevel="0" collapsed="false">
      <c r="B128" s="36" t="n">
        <v>134</v>
      </c>
      <c r="C128" s="37" t="s">
        <v>362</v>
      </c>
      <c r="D128" s="37" t="s">
        <v>29</v>
      </c>
    </row>
    <row r="129" customFormat="false" ht="13.5" hidden="false" customHeight="false" outlineLevel="0" collapsed="false">
      <c r="B129" s="36" t="n">
        <v>166</v>
      </c>
      <c r="C129" s="37" t="s">
        <v>363</v>
      </c>
      <c r="D129" s="37" t="s">
        <v>29</v>
      </c>
    </row>
    <row r="130" customFormat="false" ht="13.5" hidden="false" customHeight="false" outlineLevel="0" collapsed="false">
      <c r="B130" s="36" t="n">
        <v>170</v>
      </c>
      <c r="C130" s="37" t="s">
        <v>364</v>
      </c>
      <c r="D130" s="37" t="s">
        <v>29</v>
      </c>
    </row>
    <row r="131" customFormat="false" ht="13.5" hidden="false" customHeight="false" outlineLevel="0" collapsed="false">
      <c r="B131" s="36" t="n">
        <v>165</v>
      </c>
      <c r="C131" s="37" t="s">
        <v>365</v>
      </c>
      <c r="D131" s="37" t="s">
        <v>29</v>
      </c>
    </row>
    <row r="134" customFormat="false" ht="13.5" hidden="false" customHeight="false" outlineLevel="0" collapsed="false">
      <c r="B134" s="36" t="n">
        <v>296</v>
      </c>
      <c r="C134" s="37" t="s">
        <v>366</v>
      </c>
      <c r="D134" s="37" t="s">
        <v>367</v>
      </c>
    </row>
    <row r="135" customFormat="false" ht="13.5" hidden="false" customHeight="false" outlineLevel="0" collapsed="false">
      <c r="B135" s="36" t="n">
        <v>297</v>
      </c>
      <c r="C135" s="37" t="s">
        <v>368</v>
      </c>
      <c r="D135" s="37" t="s">
        <v>367</v>
      </c>
    </row>
    <row r="136" customFormat="false" ht="13.5" hidden="false" customHeight="false" outlineLevel="0" collapsed="false">
      <c r="B136" s="36" t="n">
        <v>298</v>
      </c>
      <c r="C136" s="37" t="s">
        <v>344</v>
      </c>
      <c r="D136" s="37" t="s">
        <v>367</v>
      </c>
    </row>
    <row r="137" customFormat="false" ht="13.5" hidden="false" customHeight="false" outlineLevel="0" collapsed="false">
      <c r="B137" s="36" t="n">
        <v>299</v>
      </c>
      <c r="C137" s="37" t="s">
        <v>369</v>
      </c>
      <c r="D137" s="37" t="s">
        <v>367</v>
      </c>
    </row>
    <row r="138" customFormat="false" ht="13.5" hidden="false" customHeight="false" outlineLevel="0" collapsed="false">
      <c r="B138" s="36" t="n">
        <v>300</v>
      </c>
      <c r="C138" s="37" t="s">
        <v>370</v>
      </c>
      <c r="D138" s="37" t="s">
        <v>367</v>
      </c>
    </row>
    <row r="139" customFormat="false" ht="13.5" hidden="false" customHeight="false" outlineLevel="0" collapsed="false">
      <c r="B139" s="36" t="n">
        <v>301</v>
      </c>
      <c r="C139" s="37" t="s">
        <v>371</v>
      </c>
      <c r="D139" s="37" t="s">
        <v>367</v>
      </c>
    </row>
    <row r="140" customFormat="false" ht="13.5" hidden="false" customHeight="false" outlineLevel="0" collapsed="false">
      <c r="B140" s="36" t="n">
        <v>302</v>
      </c>
      <c r="C140" s="37" t="s">
        <v>372</v>
      </c>
      <c r="D140" s="37" t="s">
        <v>367</v>
      </c>
    </row>
    <row r="141" customFormat="false" ht="13.5" hidden="false" customHeight="false" outlineLevel="0" collapsed="false">
      <c r="B141" s="36" t="n">
        <v>303</v>
      </c>
      <c r="C141" s="37" t="s">
        <v>358</v>
      </c>
      <c r="D141" s="37" t="s">
        <v>367</v>
      </c>
    </row>
    <row r="142" customFormat="false" ht="13.5" hidden="false" customHeight="false" outlineLevel="0" collapsed="false">
      <c r="B142" s="36" t="n">
        <v>304</v>
      </c>
      <c r="C142" s="37" t="s">
        <v>373</v>
      </c>
      <c r="D142" s="37" t="s">
        <v>367</v>
      </c>
    </row>
    <row r="143" customFormat="false" ht="13.5" hidden="false" customHeight="false" outlineLevel="0" collapsed="false">
      <c r="B143" s="36" t="n">
        <v>305</v>
      </c>
      <c r="C143" s="37" t="s">
        <v>374</v>
      </c>
      <c r="D143" s="37" t="s">
        <v>367</v>
      </c>
    </row>
    <row r="144" customFormat="false" ht="13.5" hidden="false" customHeight="false" outlineLevel="0" collapsed="false">
      <c r="B144" s="36" t="n">
        <v>306</v>
      </c>
      <c r="C144" s="37" t="s">
        <v>375</v>
      </c>
      <c r="D144" s="37" t="s">
        <v>367</v>
      </c>
    </row>
    <row r="145" customFormat="false" ht="13.5" hidden="false" customHeight="false" outlineLevel="0" collapsed="false">
      <c r="B145" s="36" t="n">
        <v>307</v>
      </c>
      <c r="C145" s="37" t="s">
        <v>376</v>
      </c>
      <c r="D145" s="37" t="s">
        <v>367</v>
      </c>
    </row>
    <row r="146" customFormat="false" ht="13.5" hidden="false" customHeight="false" outlineLevel="0" collapsed="false">
      <c r="B146" s="36" t="n">
        <v>308</v>
      </c>
      <c r="C146" s="37" t="s">
        <v>226</v>
      </c>
      <c r="D146" s="37" t="s">
        <v>367</v>
      </c>
    </row>
    <row r="147" customFormat="false" ht="13.5" hidden="false" customHeight="false" outlineLevel="0" collapsed="false">
      <c r="B147" s="36" t="n">
        <v>402</v>
      </c>
      <c r="C147" s="37" t="s">
        <v>294</v>
      </c>
      <c r="D147" s="37" t="s">
        <v>367</v>
      </c>
    </row>
    <row r="148" customFormat="false" ht="13.5" hidden="false" customHeight="false" outlineLevel="0" collapsed="false">
      <c r="B148" s="36" t="n">
        <v>403</v>
      </c>
      <c r="C148" s="37" t="s">
        <v>377</v>
      </c>
      <c r="D148" s="37" t="s">
        <v>367</v>
      </c>
    </row>
    <row r="149" customFormat="false" ht="13.5" hidden="false" customHeight="false" outlineLevel="0" collapsed="false">
      <c r="B149" s="36" t="n">
        <v>404</v>
      </c>
      <c r="C149" s="37" t="s">
        <v>378</v>
      </c>
      <c r="D149" s="37" t="s">
        <v>367</v>
      </c>
    </row>
    <row r="150" customFormat="false" ht="13.5" hidden="false" customHeight="false" outlineLevel="0" collapsed="false">
      <c r="B150" s="36" t="n">
        <v>405</v>
      </c>
      <c r="C150" s="37" t="s">
        <v>379</v>
      </c>
      <c r="D150" s="37" t="s">
        <v>367</v>
      </c>
    </row>
    <row r="151" customFormat="false" ht="13.5" hidden="false" customHeight="false" outlineLevel="0" collapsed="false">
      <c r="B151" s="36" t="n">
        <v>406</v>
      </c>
      <c r="C151" s="37" t="s">
        <v>380</v>
      </c>
      <c r="D151" s="37" t="s">
        <v>367</v>
      </c>
    </row>
    <row r="152" customFormat="false" ht="13.5" hidden="false" customHeight="false" outlineLevel="0" collapsed="false">
      <c r="B152" s="36" t="n">
        <v>407</v>
      </c>
      <c r="C152" s="37" t="s">
        <v>381</v>
      </c>
      <c r="D152" s="37" t="s">
        <v>367</v>
      </c>
    </row>
    <row r="153" customFormat="false" ht="13.5" hidden="false" customHeight="false" outlineLevel="0" collapsed="false">
      <c r="B153" s="36" t="n">
        <v>408</v>
      </c>
      <c r="C153" s="37" t="s">
        <v>382</v>
      </c>
      <c r="D153" s="37" t="s">
        <v>367</v>
      </c>
    </row>
    <row r="154" customFormat="false" ht="13.5" hidden="false" customHeight="false" outlineLevel="0" collapsed="false">
      <c r="B154" s="36" t="n">
        <v>409</v>
      </c>
      <c r="C154" s="37" t="s">
        <v>383</v>
      </c>
      <c r="D154" s="37" t="s">
        <v>367</v>
      </c>
    </row>
    <row r="155" customFormat="false" ht="13.5" hidden="false" customHeight="false" outlineLevel="0" collapsed="false">
      <c r="B155" s="36" t="n">
        <v>410</v>
      </c>
      <c r="C155" s="37" t="s">
        <v>384</v>
      </c>
      <c r="D155" s="37" t="s">
        <v>367</v>
      </c>
    </row>
    <row r="156" customFormat="false" ht="13.5" hidden="false" customHeight="false" outlineLevel="0" collapsed="false">
      <c r="B156" s="36" t="n">
        <v>411</v>
      </c>
      <c r="C156" s="37" t="s">
        <v>385</v>
      </c>
      <c r="D156" s="37" t="s">
        <v>367</v>
      </c>
    </row>
    <row r="157" customFormat="false" ht="13.5" hidden="false" customHeight="false" outlineLevel="0" collapsed="false">
      <c r="B157" s="36" t="n">
        <v>412</v>
      </c>
      <c r="C157" s="37" t="s">
        <v>386</v>
      </c>
      <c r="D157" s="37" t="s">
        <v>367</v>
      </c>
    </row>
    <row r="158" customFormat="false" ht="13.5" hidden="false" customHeight="false" outlineLevel="0" collapsed="false">
      <c r="B158" s="36" t="n">
        <v>413</v>
      </c>
      <c r="C158" s="37" t="s">
        <v>387</v>
      </c>
      <c r="D158" s="37" t="s">
        <v>367</v>
      </c>
    </row>
    <row r="159" customFormat="false" ht="13.5" hidden="false" customHeight="false" outlineLevel="0" collapsed="false">
      <c r="B159" s="36" t="n">
        <v>414</v>
      </c>
      <c r="C159" s="37" t="s">
        <v>388</v>
      </c>
      <c r="D159" s="37" t="s">
        <v>367</v>
      </c>
    </row>
    <row r="160" customFormat="false" ht="13.5" hidden="false" customHeight="false" outlineLevel="0" collapsed="false">
      <c r="B160" s="36" t="n">
        <v>415</v>
      </c>
      <c r="C160" s="37" t="s">
        <v>389</v>
      </c>
      <c r="D160" s="37" t="s">
        <v>367</v>
      </c>
    </row>
    <row r="161" customFormat="false" ht="13.5" hidden="false" customHeight="false" outlineLevel="0" collapsed="false">
      <c r="B161" s="36" t="n">
        <v>416</v>
      </c>
      <c r="C161" s="37" t="s">
        <v>390</v>
      </c>
      <c r="D161" s="37" t="s">
        <v>367</v>
      </c>
    </row>
    <row r="162" customFormat="false" ht="13.5" hidden="false" customHeight="false" outlineLevel="0" collapsed="false">
      <c r="B162" s="36" t="n">
        <v>429</v>
      </c>
      <c r="C162" s="37" t="s">
        <v>250</v>
      </c>
      <c r="D162" s="37" t="s">
        <v>367</v>
      </c>
    </row>
    <row r="163" customFormat="false" ht="13.5" hidden="false" customHeight="false" outlineLevel="0" collapsed="false">
      <c r="B163" s="36" t="n">
        <v>430</v>
      </c>
      <c r="C163" s="37" t="s">
        <v>391</v>
      </c>
      <c r="D163" s="37" t="s">
        <v>367</v>
      </c>
    </row>
    <row r="164" customFormat="false" ht="13.5" hidden="false" customHeight="false" outlineLevel="0" collapsed="false">
      <c r="B164" s="36" t="n">
        <v>44</v>
      </c>
      <c r="C164" s="37" t="s">
        <v>392</v>
      </c>
      <c r="D164" s="37" t="s">
        <v>367</v>
      </c>
    </row>
    <row r="165" customFormat="false" ht="13.5" hidden="false" customHeight="false" outlineLevel="0" collapsed="false">
      <c r="B165" s="36" t="n">
        <v>446</v>
      </c>
      <c r="C165" s="37" t="s">
        <v>393</v>
      </c>
      <c r="D165" s="37" t="s">
        <v>367</v>
      </c>
    </row>
    <row r="166" customFormat="false" ht="13.5" hidden="false" customHeight="false" outlineLevel="0" collapsed="false">
      <c r="B166" s="36" t="n">
        <v>447</v>
      </c>
      <c r="C166" s="37" t="s">
        <v>394</v>
      </c>
      <c r="D166" s="37" t="s">
        <v>367</v>
      </c>
    </row>
    <row r="167" customFormat="false" ht="13.5" hidden="false" customHeight="false" outlineLevel="0" collapsed="false">
      <c r="B167" s="36" t="n">
        <v>448</v>
      </c>
      <c r="C167" s="37" t="s">
        <v>395</v>
      </c>
      <c r="D167" s="37" t="s">
        <v>367</v>
      </c>
    </row>
    <row r="168" customFormat="false" ht="13.5" hidden="false" customHeight="false" outlineLevel="0" collapsed="false">
      <c r="B168" s="36" t="n">
        <v>45</v>
      </c>
      <c r="C168" s="37" t="s">
        <v>396</v>
      </c>
      <c r="D168" s="37" t="s">
        <v>367</v>
      </c>
    </row>
    <row r="169" customFormat="false" ht="13.5" hidden="false" customHeight="false" outlineLevel="0" collapsed="false">
      <c r="B169" s="36" t="n">
        <v>46</v>
      </c>
      <c r="C169" s="37" t="s">
        <v>397</v>
      </c>
      <c r="D169" s="37" t="s">
        <v>367</v>
      </c>
    </row>
    <row r="170" customFormat="false" ht="13.5" hidden="false" customHeight="false" outlineLevel="0" collapsed="false">
      <c r="B170" s="36" t="n">
        <v>47</v>
      </c>
      <c r="C170" s="37" t="s">
        <v>398</v>
      </c>
      <c r="D170" s="37" t="s">
        <v>367</v>
      </c>
    </row>
    <row r="171" customFormat="false" ht="13.5" hidden="false" customHeight="false" outlineLevel="0" collapsed="false">
      <c r="B171" s="36" t="n">
        <v>48</v>
      </c>
      <c r="C171" s="37" t="s">
        <v>399</v>
      </c>
      <c r="D171" s="37" t="s">
        <v>367</v>
      </c>
    </row>
    <row r="172" customFormat="false" ht="13.5" hidden="false" customHeight="false" outlineLevel="0" collapsed="false">
      <c r="B172" s="36" t="n">
        <v>49</v>
      </c>
      <c r="C172" s="37" t="s">
        <v>400</v>
      </c>
      <c r="D172" s="37" t="s">
        <v>367</v>
      </c>
    </row>
    <row r="173" customFormat="false" ht="13.5" hidden="false" customHeight="false" outlineLevel="0" collapsed="false">
      <c r="B173" s="36" t="n">
        <v>50</v>
      </c>
      <c r="C173" s="37" t="s">
        <v>401</v>
      </c>
      <c r="D173" s="37" t="s">
        <v>367</v>
      </c>
    </row>
    <row r="174" customFormat="false" ht="13.5" hidden="false" customHeight="false" outlineLevel="0" collapsed="false">
      <c r="B174" s="36" t="n">
        <v>51</v>
      </c>
      <c r="C174" s="37" t="s">
        <v>402</v>
      </c>
      <c r="D174" s="37" t="s">
        <v>367</v>
      </c>
    </row>
    <row r="175" customFormat="false" ht="13.5" hidden="false" customHeight="false" outlineLevel="0" collapsed="false">
      <c r="B175" s="36" t="n">
        <v>52</v>
      </c>
      <c r="C175" s="37" t="s">
        <v>146</v>
      </c>
      <c r="D175" s="37" t="s">
        <v>367</v>
      </c>
    </row>
    <row r="176" customFormat="false" ht="13.5" hidden="false" customHeight="false" outlineLevel="0" collapsed="false">
      <c r="B176" s="36" t="n">
        <v>53</v>
      </c>
      <c r="C176" s="37" t="s">
        <v>403</v>
      </c>
      <c r="D176" s="37" t="s">
        <v>367</v>
      </c>
    </row>
    <row r="177" customFormat="false" ht="13.5" hidden="false" customHeight="false" outlineLevel="0" collapsed="false">
      <c r="B177" s="36" t="n">
        <v>54</v>
      </c>
      <c r="C177" s="37" t="s">
        <v>404</v>
      </c>
      <c r="D177" s="37" t="s">
        <v>367</v>
      </c>
    </row>
    <row r="178" customFormat="false" ht="13.5" hidden="false" customHeight="false" outlineLevel="0" collapsed="false">
      <c r="B178" s="36" t="n">
        <v>55</v>
      </c>
      <c r="C178" s="37" t="s">
        <v>405</v>
      </c>
      <c r="D178" s="37" t="s">
        <v>367</v>
      </c>
    </row>
    <row r="179" customFormat="false" ht="13.5" hidden="false" customHeight="false" outlineLevel="0" collapsed="false">
      <c r="B179" s="36" t="n">
        <v>56</v>
      </c>
      <c r="C179" s="37" t="s">
        <v>406</v>
      </c>
      <c r="D179" s="37" t="s">
        <v>367</v>
      </c>
    </row>
    <row r="180" customFormat="false" ht="13.5" hidden="false" customHeight="false" outlineLevel="0" collapsed="false">
      <c r="B180" s="36" t="n">
        <v>57</v>
      </c>
      <c r="C180" s="37" t="s">
        <v>407</v>
      </c>
      <c r="D180" s="37" t="s">
        <v>367</v>
      </c>
    </row>
    <row r="181" customFormat="false" ht="13.5" hidden="false" customHeight="false" outlineLevel="0" collapsed="false">
      <c r="B181" s="36" t="n">
        <v>58</v>
      </c>
      <c r="C181" s="37" t="s">
        <v>408</v>
      </c>
      <c r="D181" s="37" t="s">
        <v>367</v>
      </c>
    </row>
    <row r="182" customFormat="false" ht="13.5" hidden="false" customHeight="false" outlineLevel="0" collapsed="false">
      <c r="B182" s="36" t="n">
        <v>59</v>
      </c>
      <c r="C182" s="37" t="s">
        <v>409</v>
      </c>
      <c r="D182" s="37" t="s">
        <v>367</v>
      </c>
    </row>
    <row r="183" customFormat="false" ht="13.5" hidden="false" customHeight="false" outlineLevel="0" collapsed="false">
      <c r="B183" s="36" t="n">
        <v>60</v>
      </c>
      <c r="C183" s="37" t="s">
        <v>410</v>
      </c>
      <c r="D183" s="37" t="s">
        <v>367</v>
      </c>
    </row>
    <row r="184" customFormat="false" ht="13.5" hidden="false" customHeight="false" outlineLevel="0" collapsed="false">
      <c r="B184" s="36" t="n">
        <v>61</v>
      </c>
      <c r="C184" s="37" t="s">
        <v>411</v>
      </c>
      <c r="D184" s="37" t="s">
        <v>367</v>
      </c>
    </row>
    <row r="185" customFormat="false" ht="13.5" hidden="false" customHeight="false" outlineLevel="0" collapsed="false">
      <c r="B185" s="36" t="n">
        <v>62</v>
      </c>
      <c r="C185" s="37" t="s">
        <v>412</v>
      </c>
      <c r="D185" s="37" t="s">
        <v>367</v>
      </c>
    </row>
    <row r="186" customFormat="false" ht="13.5" hidden="false" customHeight="false" outlineLevel="0" collapsed="false">
      <c r="B186" s="36" t="n">
        <v>63</v>
      </c>
      <c r="C186" s="37" t="s">
        <v>226</v>
      </c>
      <c r="D186" s="37" t="s">
        <v>367</v>
      </c>
    </row>
    <row r="187" customFormat="false" ht="13.5" hidden="false" customHeight="false" outlineLevel="0" collapsed="false">
      <c r="B187" s="36" t="n">
        <v>196</v>
      </c>
      <c r="C187" s="37" t="s">
        <v>413</v>
      </c>
      <c r="D187" s="37" t="s">
        <v>367</v>
      </c>
    </row>
    <row r="188" customFormat="false" ht="13.5" hidden="false" customHeight="false" outlineLevel="0" collapsed="false">
      <c r="B188" s="36" t="n">
        <v>197</v>
      </c>
      <c r="C188" s="37" t="s">
        <v>414</v>
      </c>
      <c r="D188" s="37" t="s">
        <v>367</v>
      </c>
    </row>
    <row r="189" customFormat="false" ht="13.5" hidden="false" customHeight="false" outlineLevel="0" collapsed="false">
      <c r="B189" s="36" t="n">
        <v>198</v>
      </c>
      <c r="C189" s="37" t="s">
        <v>239</v>
      </c>
      <c r="D189" s="37" t="s">
        <v>367</v>
      </c>
    </row>
    <row r="190" customFormat="false" ht="13.5" hidden="false" customHeight="false" outlineLevel="0" collapsed="false">
      <c r="B190" s="36" t="n">
        <v>199</v>
      </c>
      <c r="C190" s="37" t="s">
        <v>415</v>
      </c>
      <c r="D190" s="37" t="s">
        <v>367</v>
      </c>
    </row>
    <row r="191" customFormat="false" ht="13.5" hidden="false" customHeight="false" outlineLevel="0" collapsed="false">
      <c r="B191" s="36" t="n">
        <v>200</v>
      </c>
      <c r="C191" s="37" t="s">
        <v>298</v>
      </c>
      <c r="D191" s="37" t="s">
        <v>367</v>
      </c>
    </row>
    <row r="192" customFormat="false" ht="13.5" hidden="false" customHeight="false" outlineLevel="0" collapsed="false">
      <c r="B192" s="36" t="n">
        <v>201</v>
      </c>
      <c r="C192" s="37" t="s">
        <v>416</v>
      </c>
      <c r="D192" s="37" t="s">
        <v>367</v>
      </c>
    </row>
    <row r="193" customFormat="false" ht="13.5" hidden="false" customHeight="false" outlineLevel="0" collapsed="false">
      <c r="B193" s="36" t="n">
        <v>202</v>
      </c>
      <c r="C193" s="37" t="s">
        <v>417</v>
      </c>
      <c r="D193" s="37" t="s">
        <v>367</v>
      </c>
    </row>
    <row r="194" customFormat="false" ht="13.5" hidden="false" customHeight="false" outlineLevel="0" collapsed="false">
      <c r="B194" s="36" t="n">
        <v>203</v>
      </c>
      <c r="C194" s="37" t="s">
        <v>418</v>
      </c>
      <c r="D194" s="37" t="s">
        <v>367</v>
      </c>
    </row>
    <row r="195" customFormat="false" ht="13.5" hidden="false" customHeight="false" outlineLevel="0" collapsed="false">
      <c r="B195" s="36" t="n">
        <v>204</v>
      </c>
      <c r="C195" s="37" t="s">
        <v>419</v>
      </c>
      <c r="D195" s="37" t="s">
        <v>367</v>
      </c>
    </row>
    <row r="196" customFormat="false" ht="13.5" hidden="false" customHeight="false" outlineLevel="0" collapsed="false">
      <c r="B196" s="36" t="n">
        <v>205</v>
      </c>
      <c r="C196" s="37" t="s">
        <v>420</v>
      </c>
      <c r="D196" s="37" t="s">
        <v>367</v>
      </c>
    </row>
    <row r="197" customFormat="false" ht="13.5" hidden="false" customHeight="false" outlineLevel="0" collapsed="false">
      <c r="B197" s="36" t="n">
        <v>206</v>
      </c>
      <c r="C197" s="37" t="s">
        <v>421</v>
      </c>
      <c r="D197" s="37" t="s">
        <v>367</v>
      </c>
    </row>
    <row r="198" customFormat="false" ht="13.5" hidden="false" customHeight="false" outlineLevel="0" collapsed="false">
      <c r="B198" s="36" t="n">
        <v>207</v>
      </c>
      <c r="C198" s="37" t="s">
        <v>422</v>
      </c>
      <c r="D198" s="37" t="s">
        <v>367</v>
      </c>
    </row>
    <row r="199" customFormat="false" ht="13.5" hidden="false" customHeight="false" outlineLevel="0" collapsed="false">
      <c r="B199" s="36" t="n">
        <v>208</v>
      </c>
      <c r="C199" s="37" t="s">
        <v>423</v>
      </c>
      <c r="D199" s="37" t="s">
        <v>367</v>
      </c>
    </row>
    <row r="200" customFormat="false" ht="13.5" hidden="false" customHeight="false" outlineLevel="0" collapsed="false">
      <c r="B200" s="36" t="n">
        <v>209</v>
      </c>
      <c r="C200" s="37" t="s">
        <v>263</v>
      </c>
      <c r="D200" s="37" t="s">
        <v>367</v>
      </c>
    </row>
    <row r="201" customFormat="false" ht="13.5" hidden="false" customHeight="false" outlineLevel="0" collapsed="false">
      <c r="B201" s="36" t="n">
        <v>210</v>
      </c>
      <c r="C201" s="37" t="s">
        <v>424</v>
      </c>
      <c r="D201" s="37" t="s">
        <v>367</v>
      </c>
    </row>
    <row r="202" customFormat="false" ht="13.5" hidden="false" customHeight="false" outlineLevel="0" collapsed="false">
      <c r="B202" s="36" t="n">
        <v>211</v>
      </c>
      <c r="C202" s="37" t="s">
        <v>425</v>
      </c>
      <c r="D202" s="37" t="s">
        <v>367</v>
      </c>
    </row>
    <row r="203" customFormat="false" ht="13.5" hidden="false" customHeight="false" outlineLevel="0" collapsed="false">
      <c r="B203" s="36" t="n">
        <v>212</v>
      </c>
      <c r="C203" s="37" t="s">
        <v>426</v>
      </c>
      <c r="D203" s="37" t="s">
        <v>367</v>
      </c>
    </row>
    <row r="204" customFormat="false" ht="13.5" hidden="false" customHeight="false" outlineLevel="0" collapsed="false">
      <c r="B204" s="36" t="n">
        <v>213</v>
      </c>
      <c r="C204" s="37" t="s">
        <v>427</v>
      </c>
      <c r="D204" s="37" t="s">
        <v>367</v>
      </c>
    </row>
    <row r="205" customFormat="false" ht="13.5" hidden="false" customHeight="false" outlineLevel="0" collapsed="false">
      <c r="B205" s="36" t="n">
        <v>214</v>
      </c>
      <c r="C205" s="37" t="s">
        <v>428</v>
      </c>
      <c r="D205" s="37" t="s">
        <v>367</v>
      </c>
    </row>
    <row r="206" customFormat="false" ht="13.5" hidden="false" customHeight="false" outlineLevel="0" collapsed="false">
      <c r="B206" s="36" t="n">
        <v>215</v>
      </c>
      <c r="C206" s="37" t="s">
        <v>429</v>
      </c>
      <c r="D206" s="37" t="s">
        <v>367</v>
      </c>
    </row>
    <row r="207" customFormat="false" ht="13.5" hidden="false" customHeight="false" outlineLevel="0" collapsed="false">
      <c r="B207" s="36" t="n">
        <v>216</v>
      </c>
      <c r="C207" s="37" t="s">
        <v>430</v>
      </c>
      <c r="D207" s="37" t="s">
        <v>367</v>
      </c>
    </row>
    <row r="208" customFormat="false" ht="13.5" hidden="false" customHeight="false" outlineLevel="0" collapsed="false">
      <c r="B208" s="36" t="n">
        <v>217</v>
      </c>
      <c r="C208" s="37" t="s">
        <v>431</v>
      </c>
      <c r="D208" s="37" t="s">
        <v>367</v>
      </c>
    </row>
    <row r="209" customFormat="false" ht="13.5" hidden="false" customHeight="false" outlineLevel="0" collapsed="false">
      <c r="B209" s="36" t="n">
        <v>218</v>
      </c>
      <c r="C209" s="37" t="s">
        <v>432</v>
      </c>
      <c r="D209" s="37" t="s">
        <v>367</v>
      </c>
    </row>
    <row r="210" customFormat="false" ht="13.5" hidden="false" customHeight="false" outlineLevel="0" collapsed="false">
      <c r="B210" s="36" t="n">
        <v>219</v>
      </c>
      <c r="C210" s="37" t="s">
        <v>433</v>
      </c>
      <c r="D210" s="37" t="s">
        <v>367</v>
      </c>
    </row>
    <row r="211" customFormat="false" ht="13.5" hidden="false" customHeight="false" outlineLevel="0" collapsed="false">
      <c r="B211" s="36" t="n">
        <v>220</v>
      </c>
      <c r="C211" s="37" t="s">
        <v>434</v>
      </c>
      <c r="D211" s="37" t="s">
        <v>367</v>
      </c>
    </row>
    <row r="212" customFormat="false" ht="13.5" hidden="false" customHeight="false" outlineLevel="0" collapsed="false">
      <c r="B212" s="36" t="n">
        <v>221</v>
      </c>
      <c r="C212" s="37" t="s">
        <v>435</v>
      </c>
      <c r="D212" s="37" t="s">
        <v>367</v>
      </c>
    </row>
    <row r="213" customFormat="false" ht="13.5" hidden="false" customHeight="false" outlineLevel="0" collapsed="false">
      <c r="B213" s="36" t="n">
        <v>222</v>
      </c>
      <c r="C213" s="37" t="s">
        <v>436</v>
      </c>
      <c r="D213" s="37" t="s">
        <v>367</v>
      </c>
    </row>
    <row r="214" customFormat="false" ht="13.5" hidden="false" customHeight="false" outlineLevel="0" collapsed="false">
      <c r="B214" s="36" t="n">
        <v>223</v>
      </c>
      <c r="C214" s="37" t="s">
        <v>437</v>
      </c>
      <c r="D214" s="37" t="s">
        <v>367</v>
      </c>
    </row>
    <row r="215" customFormat="false" ht="13.5" hidden="false" customHeight="false" outlineLevel="0" collapsed="false">
      <c r="B215" s="36" t="n">
        <v>224</v>
      </c>
      <c r="C215" s="37" t="s">
        <v>438</v>
      </c>
      <c r="D215" s="37" t="s">
        <v>367</v>
      </c>
    </row>
    <row r="216" customFormat="false" ht="13.5" hidden="false" customHeight="false" outlineLevel="0" collapsed="false">
      <c r="B216" s="36" t="n">
        <v>225</v>
      </c>
      <c r="C216" s="37" t="s">
        <v>38</v>
      </c>
      <c r="D216" s="37" t="s">
        <v>367</v>
      </c>
    </row>
    <row r="217" customFormat="false" ht="13.5" hidden="false" customHeight="false" outlineLevel="0" collapsed="false">
      <c r="B217" s="36" t="n">
        <v>226</v>
      </c>
      <c r="C217" s="37" t="s">
        <v>439</v>
      </c>
      <c r="D217" s="37" t="s">
        <v>367</v>
      </c>
    </row>
    <row r="218" customFormat="false" ht="13.5" hidden="false" customHeight="false" outlineLevel="0" collapsed="false">
      <c r="B218" s="36" t="n">
        <v>227</v>
      </c>
      <c r="C218" s="37" t="s">
        <v>440</v>
      </c>
      <c r="D218" s="37" t="s">
        <v>367</v>
      </c>
    </row>
    <row r="219" customFormat="false" ht="13.5" hidden="false" customHeight="false" outlineLevel="0" collapsed="false">
      <c r="B219" s="36" t="n">
        <v>228</v>
      </c>
      <c r="C219" s="37" t="s">
        <v>441</v>
      </c>
      <c r="D219" s="37" t="s">
        <v>367</v>
      </c>
    </row>
    <row r="220" customFormat="false" ht="13.5" hidden="false" customHeight="false" outlineLevel="0" collapsed="false">
      <c r="B220" s="36" t="n">
        <v>229</v>
      </c>
      <c r="C220" s="37" t="s">
        <v>442</v>
      </c>
      <c r="D220" s="37" t="s">
        <v>367</v>
      </c>
    </row>
    <row r="221" customFormat="false" ht="13.5" hidden="false" customHeight="false" outlineLevel="0" collapsed="false">
      <c r="B221" s="36" t="n">
        <v>230</v>
      </c>
      <c r="C221" s="37" t="s">
        <v>443</v>
      </c>
      <c r="D221" s="37" t="s">
        <v>367</v>
      </c>
    </row>
    <row r="222" customFormat="false" ht="13.5" hidden="false" customHeight="false" outlineLevel="0" collapsed="false">
      <c r="B222" s="36" t="n">
        <v>231</v>
      </c>
      <c r="C222" s="37" t="s">
        <v>297</v>
      </c>
      <c r="D222" s="37" t="s">
        <v>367</v>
      </c>
    </row>
    <row r="223" customFormat="false" ht="13.5" hidden="false" customHeight="false" outlineLevel="0" collapsed="false">
      <c r="B223" s="36" t="n">
        <v>232</v>
      </c>
      <c r="C223" s="37" t="s">
        <v>365</v>
      </c>
      <c r="D223" s="37" t="s">
        <v>367</v>
      </c>
    </row>
    <row r="224" customFormat="false" ht="13.5" hidden="false" customHeight="false" outlineLevel="0" collapsed="false">
      <c r="B224" s="36" t="n">
        <v>233</v>
      </c>
      <c r="C224" s="37" t="s">
        <v>444</v>
      </c>
      <c r="D224" s="37" t="s">
        <v>367</v>
      </c>
    </row>
    <row r="225" customFormat="false" ht="13.5" hidden="false" customHeight="false" outlineLevel="0" collapsed="false">
      <c r="B225" s="36" t="n">
        <v>234</v>
      </c>
      <c r="C225" s="37" t="s">
        <v>243</v>
      </c>
      <c r="D225" s="37" t="s">
        <v>367</v>
      </c>
    </row>
    <row r="226" customFormat="false" ht="13.5" hidden="false" customHeight="false" outlineLevel="0" collapsed="false">
      <c r="B226" s="36" t="n">
        <v>235</v>
      </c>
      <c r="C226" s="37" t="s">
        <v>445</v>
      </c>
      <c r="D226" s="37" t="s">
        <v>367</v>
      </c>
    </row>
    <row r="227" customFormat="false" ht="13.5" hidden="false" customHeight="false" outlineLevel="0" collapsed="false">
      <c r="B227" s="36" t="n">
        <v>236</v>
      </c>
      <c r="C227" s="38" t="s">
        <v>83</v>
      </c>
      <c r="D227" s="37" t="s">
        <v>367</v>
      </c>
    </row>
    <row r="228" customFormat="false" ht="13.5" hidden="false" customHeight="false" outlineLevel="0" collapsed="false">
      <c r="B228" s="36" t="n">
        <v>237</v>
      </c>
      <c r="C228" s="37" t="s">
        <v>446</v>
      </c>
      <c r="D228" s="37" t="s">
        <v>367</v>
      </c>
    </row>
    <row r="229" customFormat="false" ht="13.5" hidden="false" customHeight="false" outlineLevel="0" collapsed="false">
      <c r="B229" s="36" t="n">
        <v>238</v>
      </c>
      <c r="C229" s="37" t="s">
        <v>447</v>
      </c>
      <c r="D229" s="37" t="s">
        <v>367</v>
      </c>
    </row>
    <row r="230" customFormat="false" ht="13.5" hidden="false" customHeight="false" outlineLevel="0" collapsed="false">
      <c r="B230" s="36" t="n">
        <v>239</v>
      </c>
      <c r="C230" s="37" t="s">
        <v>448</v>
      </c>
      <c r="D230" s="37" t="s">
        <v>367</v>
      </c>
    </row>
    <row r="231" customFormat="false" ht="13.5" hidden="false" customHeight="false" outlineLevel="0" collapsed="false">
      <c r="B231" s="36" t="n">
        <v>240</v>
      </c>
      <c r="C231" s="37" t="s">
        <v>449</v>
      </c>
      <c r="D231" s="37" t="s">
        <v>367</v>
      </c>
    </row>
    <row r="232" customFormat="false" ht="13.5" hidden="false" customHeight="false" outlineLevel="0" collapsed="false">
      <c r="B232" s="36" t="n">
        <v>241</v>
      </c>
      <c r="C232" s="37" t="s">
        <v>450</v>
      </c>
      <c r="D232" s="37" t="s">
        <v>367</v>
      </c>
    </row>
    <row r="233" customFormat="false" ht="13.5" hidden="false" customHeight="false" outlineLevel="0" collapsed="false">
      <c r="B233" s="36" t="n">
        <v>242</v>
      </c>
      <c r="C233" s="37" t="s">
        <v>451</v>
      </c>
      <c r="D233" s="37" t="s">
        <v>367</v>
      </c>
    </row>
    <row r="234" customFormat="false" ht="13.5" hidden="false" customHeight="false" outlineLevel="0" collapsed="false">
      <c r="B234" s="36" t="n">
        <v>243</v>
      </c>
      <c r="C234" s="37" t="s">
        <v>452</v>
      </c>
      <c r="D234" s="37" t="s">
        <v>367</v>
      </c>
    </row>
    <row r="235" customFormat="false" ht="13.5" hidden="false" customHeight="false" outlineLevel="0" collapsed="false">
      <c r="B235" s="36" t="n">
        <v>244</v>
      </c>
      <c r="C235" s="37" t="s">
        <v>453</v>
      </c>
      <c r="D235" s="37" t="s">
        <v>367</v>
      </c>
    </row>
    <row r="236" customFormat="false" ht="13.5" hidden="false" customHeight="false" outlineLevel="0" collapsed="false">
      <c r="B236" s="36" t="n">
        <v>245</v>
      </c>
      <c r="C236" s="37" t="s">
        <v>70</v>
      </c>
      <c r="D236" s="37" t="s">
        <v>367</v>
      </c>
    </row>
    <row r="237" customFormat="false" ht="13.5" hidden="false" customHeight="false" outlineLevel="0" collapsed="false">
      <c r="B237" s="36" t="n">
        <v>246</v>
      </c>
      <c r="C237" s="37" t="s">
        <v>454</v>
      </c>
      <c r="D237" s="37" t="s">
        <v>367</v>
      </c>
    </row>
    <row r="238" customFormat="false" ht="13.5" hidden="false" customHeight="false" outlineLevel="0" collapsed="false">
      <c r="B238" s="36" t="n">
        <v>247</v>
      </c>
      <c r="C238" s="37" t="s">
        <v>455</v>
      </c>
      <c r="D238" s="37" t="s">
        <v>367</v>
      </c>
    </row>
    <row r="239" customFormat="false" ht="13.5" hidden="false" customHeight="false" outlineLevel="0" collapsed="false">
      <c r="B239" s="36" t="n">
        <v>248</v>
      </c>
      <c r="C239" s="37" t="s">
        <v>283</v>
      </c>
      <c r="D239" s="37" t="s">
        <v>367</v>
      </c>
    </row>
    <row r="240" customFormat="false" ht="13.5" hidden="false" customHeight="false" outlineLevel="0" collapsed="false">
      <c r="B240" s="36" t="n">
        <v>249</v>
      </c>
      <c r="C240" s="37" t="s">
        <v>456</v>
      </c>
      <c r="D240" s="37" t="s">
        <v>367</v>
      </c>
    </row>
    <row r="241" customFormat="false" ht="13.5" hidden="false" customHeight="false" outlineLevel="0" collapsed="false">
      <c r="B241" s="36" t="n">
        <v>250</v>
      </c>
      <c r="C241" s="37" t="s">
        <v>457</v>
      </c>
      <c r="D241" s="37" t="s">
        <v>367</v>
      </c>
    </row>
    <row r="242" customFormat="false" ht="13.5" hidden="false" customHeight="false" outlineLevel="0" collapsed="false">
      <c r="B242" s="36" t="n">
        <v>251</v>
      </c>
      <c r="C242" s="37" t="s">
        <v>458</v>
      </c>
      <c r="D242" s="37" t="s">
        <v>367</v>
      </c>
    </row>
    <row r="243" customFormat="false" ht="13.5" hidden="false" customHeight="false" outlineLevel="0" collapsed="false">
      <c r="B243" s="36" t="n">
        <v>252</v>
      </c>
      <c r="C243" s="37" t="s">
        <v>459</v>
      </c>
      <c r="D243" s="37" t="s">
        <v>367</v>
      </c>
    </row>
    <row r="244" customFormat="false" ht="13.5" hidden="false" customHeight="false" outlineLevel="0" collapsed="false">
      <c r="B244" s="36" t="n">
        <v>253</v>
      </c>
      <c r="C244" s="37" t="s">
        <v>460</v>
      </c>
      <c r="D244" s="37" t="s">
        <v>367</v>
      </c>
    </row>
    <row r="245" customFormat="false" ht="13.5" hidden="false" customHeight="false" outlineLevel="0" collapsed="false">
      <c r="B245" s="36" t="n">
        <v>254</v>
      </c>
      <c r="C245" s="37" t="s">
        <v>461</v>
      </c>
      <c r="D245" s="37" t="s">
        <v>367</v>
      </c>
    </row>
    <row r="246" customFormat="false" ht="13.5" hidden="false" customHeight="false" outlineLevel="0" collapsed="false">
      <c r="B246" s="36" t="n">
        <v>255</v>
      </c>
      <c r="C246" s="37" t="s">
        <v>462</v>
      </c>
      <c r="D246" s="37" t="s">
        <v>367</v>
      </c>
    </row>
    <row r="247" customFormat="false" ht="13.5" hidden="false" customHeight="false" outlineLevel="0" collapsed="false">
      <c r="B247" s="36" t="n">
        <v>256</v>
      </c>
      <c r="C247" s="37" t="s">
        <v>463</v>
      </c>
      <c r="D247" s="37" t="s">
        <v>367</v>
      </c>
    </row>
    <row r="248" customFormat="false" ht="13.5" hidden="false" customHeight="false" outlineLevel="0" collapsed="false">
      <c r="B248" s="36" t="n">
        <v>257</v>
      </c>
      <c r="C248" s="37" t="s">
        <v>464</v>
      </c>
      <c r="D248" s="37" t="s">
        <v>367</v>
      </c>
    </row>
    <row r="249" customFormat="false" ht="13.5" hidden="false" customHeight="false" outlineLevel="0" collapsed="false">
      <c r="B249" s="36" t="n">
        <v>258</v>
      </c>
      <c r="C249" s="37" t="s">
        <v>465</v>
      </c>
      <c r="D249" s="37" t="s">
        <v>367</v>
      </c>
    </row>
    <row r="250" customFormat="false" ht="13.5" hidden="false" customHeight="false" outlineLevel="0" collapsed="false">
      <c r="B250" s="36" t="n">
        <v>259</v>
      </c>
      <c r="C250" s="37" t="s">
        <v>466</v>
      </c>
      <c r="D250" s="37" t="s">
        <v>367</v>
      </c>
    </row>
    <row r="251" customFormat="false" ht="13.5" hidden="false" customHeight="false" outlineLevel="0" collapsed="false">
      <c r="B251" s="36" t="n">
        <v>260</v>
      </c>
      <c r="C251" s="37" t="s">
        <v>467</v>
      </c>
      <c r="D251" s="37" t="s">
        <v>367</v>
      </c>
    </row>
    <row r="252" customFormat="false" ht="13.5" hidden="false" customHeight="false" outlineLevel="0" collapsed="false">
      <c r="B252" s="36" t="n">
        <v>261</v>
      </c>
      <c r="C252" s="37" t="s">
        <v>468</v>
      </c>
      <c r="D252" s="37" t="s">
        <v>367</v>
      </c>
    </row>
    <row r="253" customFormat="false" ht="13.5" hidden="false" customHeight="false" outlineLevel="0" collapsed="false">
      <c r="B253" s="36" t="n">
        <v>262</v>
      </c>
      <c r="C253" s="37" t="s">
        <v>469</v>
      </c>
      <c r="D253" s="37" t="s">
        <v>367</v>
      </c>
    </row>
    <row r="254" customFormat="false" ht="13.5" hidden="false" customHeight="false" outlineLevel="0" collapsed="false">
      <c r="B254" s="36" t="n">
        <v>263</v>
      </c>
      <c r="C254" s="37" t="s">
        <v>470</v>
      </c>
      <c r="D254" s="37" t="s">
        <v>367</v>
      </c>
    </row>
    <row r="255" customFormat="false" ht="13.5" hidden="false" customHeight="false" outlineLevel="0" collapsed="false">
      <c r="B255" s="36" t="n">
        <v>264</v>
      </c>
      <c r="C255" s="37" t="s">
        <v>471</v>
      </c>
      <c r="D255" s="37" t="s">
        <v>367</v>
      </c>
    </row>
    <row r="256" customFormat="false" ht="13.5" hidden="false" customHeight="false" outlineLevel="0" collapsed="false">
      <c r="B256" s="36" t="n">
        <v>265</v>
      </c>
      <c r="C256" s="37" t="s">
        <v>472</v>
      </c>
      <c r="D256" s="37" t="s">
        <v>367</v>
      </c>
    </row>
    <row r="257" customFormat="false" ht="13.5" hidden="false" customHeight="false" outlineLevel="0" collapsed="false">
      <c r="B257" s="36" t="n">
        <v>266</v>
      </c>
      <c r="C257" s="37" t="s">
        <v>348</v>
      </c>
      <c r="D257" s="37" t="s">
        <v>367</v>
      </c>
    </row>
    <row r="258" customFormat="false" ht="13.5" hidden="false" customHeight="false" outlineLevel="0" collapsed="false">
      <c r="B258" s="36" t="n">
        <v>267</v>
      </c>
      <c r="C258" s="37" t="s">
        <v>350</v>
      </c>
      <c r="D258" s="37" t="s">
        <v>367</v>
      </c>
    </row>
    <row r="259" customFormat="false" ht="13.5" hidden="false" customHeight="false" outlineLevel="0" collapsed="false">
      <c r="B259" s="36" t="n">
        <v>268</v>
      </c>
      <c r="C259" s="37" t="s">
        <v>473</v>
      </c>
      <c r="D259" s="37" t="s">
        <v>367</v>
      </c>
    </row>
    <row r="260" customFormat="false" ht="13.5" hidden="false" customHeight="false" outlineLevel="0" collapsed="false">
      <c r="B260" s="36" t="n">
        <v>269</v>
      </c>
      <c r="C260" s="37" t="s">
        <v>474</v>
      </c>
      <c r="D260" s="37" t="s">
        <v>367</v>
      </c>
    </row>
    <row r="261" customFormat="false" ht="13.5" hidden="false" customHeight="false" outlineLevel="0" collapsed="false">
      <c r="B261" s="36" t="n">
        <v>270</v>
      </c>
      <c r="C261" s="37" t="s">
        <v>475</v>
      </c>
      <c r="D261" s="37" t="s">
        <v>367</v>
      </c>
    </row>
    <row r="262" customFormat="false" ht="13.5" hidden="false" customHeight="false" outlineLevel="0" collapsed="false">
      <c r="B262" s="36" t="n">
        <v>271</v>
      </c>
      <c r="C262" s="37" t="s">
        <v>476</v>
      </c>
      <c r="D262" s="37" t="s">
        <v>367</v>
      </c>
    </row>
    <row r="263" customFormat="false" ht="13.5" hidden="false" customHeight="false" outlineLevel="0" collapsed="false">
      <c r="B263" s="36" t="n">
        <v>272</v>
      </c>
      <c r="C263" s="37" t="s">
        <v>477</v>
      </c>
      <c r="D263" s="37" t="s">
        <v>367</v>
      </c>
    </row>
    <row r="264" customFormat="false" ht="13.5" hidden="false" customHeight="false" outlineLevel="0" collapsed="false">
      <c r="B264" s="36" t="n">
        <v>273</v>
      </c>
      <c r="C264" s="37" t="s">
        <v>478</v>
      </c>
      <c r="D264" s="37" t="s">
        <v>367</v>
      </c>
    </row>
    <row r="265" customFormat="false" ht="13.5" hidden="false" customHeight="false" outlineLevel="0" collapsed="false">
      <c r="B265" s="36" t="n">
        <v>274</v>
      </c>
      <c r="C265" s="37" t="s">
        <v>479</v>
      </c>
      <c r="D265" s="37" t="s">
        <v>367</v>
      </c>
    </row>
    <row r="266" customFormat="false" ht="13.5" hidden="false" customHeight="false" outlineLevel="0" collapsed="false">
      <c r="B266" s="36" t="n">
        <v>275</v>
      </c>
      <c r="C266" s="37" t="s">
        <v>480</v>
      </c>
      <c r="D266" s="37" t="s">
        <v>367</v>
      </c>
    </row>
    <row r="267" customFormat="false" ht="13.5" hidden="false" customHeight="false" outlineLevel="0" collapsed="false">
      <c r="B267" s="36" t="n">
        <v>276</v>
      </c>
      <c r="C267" s="37" t="s">
        <v>481</v>
      </c>
      <c r="D267" s="37" t="s">
        <v>367</v>
      </c>
    </row>
    <row r="268" customFormat="false" ht="13.5" hidden="false" customHeight="false" outlineLevel="0" collapsed="false">
      <c r="B268" s="36" t="n">
        <v>277</v>
      </c>
      <c r="C268" s="37" t="s">
        <v>482</v>
      </c>
      <c r="D268" s="37" t="s">
        <v>367</v>
      </c>
    </row>
    <row r="269" customFormat="false" ht="13.5" hidden="false" customHeight="false" outlineLevel="0" collapsed="false">
      <c r="B269" s="36" t="n">
        <v>278</v>
      </c>
      <c r="C269" s="37" t="s">
        <v>483</v>
      </c>
      <c r="D269" s="37" t="s">
        <v>367</v>
      </c>
    </row>
    <row r="270" customFormat="false" ht="13.5" hidden="false" customHeight="false" outlineLevel="0" collapsed="false">
      <c r="B270" s="36" t="n">
        <v>279</v>
      </c>
      <c r="C270" s="37" t="s">
        <v>484</v>
      </c>
      <c r="D270" s="37" t="s">
        <v>367</v>
      </c>
    </row>
    <row r="271" customFormat="false" ht="13.5" hidden="false" customHeight="false" outlineLevel="0" collapsed="false">
      <c r="B271" s="36" t="n">
        <v>280</v>
      </c>
      <c r="C271" s="37" t="s">
        <v>485</v>
      </c>
      <c r="D271" s="37" t="s">
        <v>367</v>
      </c>
    </row>
    <row r="272" customFormat="false" ht="13.5" hidden="false" customHeight="false" outlineLevel="0" collapsed="false">
      <c r="B272" s="36" t="n">
        <v>281</v>
      </c>
      <c r="C272" s="37" t="s">
        <v>486</v>
      </c>
      <c r="D272" s="37" t="s">
        <v>367</v>
      </c>
    </row>
    <row r="273" customFormat="false" ht="13.5" hidden="false" customHeight="false" outlineLevel="0" collapsed="false">
      <c r="B273" s="36" t="n">
        <v>282</v>
      </c>
      <c r="C273" s="37" t="s">
        <v>487</v>
      </c>
      <c r="D273" s="37" t="s">
        <v>367</v>
      </c>
    </row>
    <row r="274" customFormat="false" ht="13.5" hidden="false" customHeight="false" outlineLevel="0" collapsed="false">
      <c r="B274" s="36" t="n">
        <v>283</v>
      </c>
      <c r="C274" s="37" t="s">
        <v>488</v>
      </c>
      <c r="D274" s="37" t="s">
        <v>367</v>
      </c>
    </row>
    <row r="275" customFormat="false" ht="13.5" hidden="false" customHeight="false" outlineLevel="0" collapsed="false">
      <c r="B275" s="36" t="n">
        <v>284</v>
      </c>
      <c r="C275" s="37" t="s">
        <v>489</v>
      </c>
      <c r="D275" s="37" t="s">
        <v>367</v>
      </c>
    </row>
    <row r="276" customFormat="false" ht="13.5" hidden="false" customHeight="false" outlineLevel="0" collapsed="false">
      <c r="B276" s="36" t="n">
        <v>285</v>
      </c>
      <c r="C276" s="37" t="s">
        <v>490</v>
      </c>
      <c r="D276" s="37" t="s">
        <v>367</v>
      </c>
    </row>
    <row r="277" customFormat="false" ht="13.5" hidden="false" customHeight="false" outlineLevel="0" collapsed="false">
      <c r="B277" s="36" t="n">
        <v>286</v>
      </c>
      <c r="C277" s="37" t="s">
        <v>491</v>
      </c>
      <c r="D277" s="37" t="s">
        <v>367</v>
      </c>
    </row>
    <row r="278" customFormat="false" ht="13.5" hidden="false" customHeight="false" outlineLevel="0" collapsed="false">
      <c r="B278" s="36" t="n">
        <v>287</v>
      </c>
      <c r="C278" s="37" t="s">
        <v>492</v>
      </c>
      <c r="D278" s="37" t="s">
        <v>367</v>
      </c>
    </row>
    <row r="279" customFormat="false" ht="13.5" hidden="false" customHeight="false" outlineLevel="0" collapsed="false">
      <c r="B279" s="36" t="n">
        <v>288</v>
      </c>
      <c r="C279" s="37" t="s">
        <v>493</v>
      </c>
      <c r="D279" s="37" t="s">
        <v>367</v>
      </c>
    </row>
    <row r="280" customFormat="false" ht="13.5" hidden="false" customHeight="false" outlineLevel="0" collapsed="false">
      <c r="B280" s="36" t="n">
        <v>289</v>
      </c>
      <c r="C280" s="37" t="s">
        <v>494</v>
      </c>
      <c r="D280" s="37" t="s">
        <v>367</v>
      </c>
    </row>
    <row r="281" customFormat="false" ht="13.5" hidden="false" customHeight="false" outlineLevel="0" collapsed="false">
      <c r="B281" s="36" t="n">
        <v>290</v>
      </c>
      <c r="C281" s="37" t="s">
        <v>495</v>
      </c>
      <c r="D281" s="37" t="s">
        <v>367</v>
      </c>
    </row>
    <row r="282" customFormat="false" ht="13.5" hidden="false" customHeight="false" outlineLevel="0" collapsed="false">
      <c r="B282" s="36" t="n">
        <v>291</v>
      </c>
      <c r="C282" s="37" t="s">
        <v>46</v>
      </c>
      <c r="D282" s="37" t="s">
        <v>367</v>
      </c>
    </row>
    <row r="283" customFormat="false" ht="13.5" hidden="false" customHeight="false" outlineLevel="0" collapsed="false">
      <c r="B283" s="36" t="n">
        <v>292</v>
      </c>
      <c r="C283" s="37" t="s">
        <v>496</v>
      </c>
      <c r="D283" s="37" t="s">
        <v>367</v>
      </c>
    </row>
    <row r="284" customFormat="false" ht="13.5" hidden="false" customHeight="false" outlineLevel="0" collapsed="false">
      <c r="B284" s="36" t="n">
        <v>293</v>
      </c>
      <c r="C284" s="37" t="s">
        <v>497</v>
      </c>
      <c r="D284" s="37" t="s">
        <v>367</v>
      </c>
    </row>
    <row r="285" customFormat="false" ht="13.5" hidden="false" customHeight="false" outlineLevel="0" collapsed="false">
      <c r="B285" s="36" t="n">
        <v>294</v>
      </c>
      <c r="C285" s="37" t="s">
        <v>498</v>
      </c>
      <c r="D285" s="37" t="s">
        <v>367</v>
      </c>
    </row>
    <row r="286" customFormat="false" ht="13.5" hidden="false" customHeight="false" outlineLevel="0" collapsed="false">
      <c r="B286" s="36" t="n">
        <v>295</v>
      </c>
      <c r="C286" s="37" t="s">
        <v>499</v>
      </c>
      <c r="D286" s="37" t="s">
        <v>367</v>
      </c>
    </row>
    <row r="287" customFormat="false" ht="13.5" hidden="false" customHeight="false" outlineLevel="0" collapsed="false">
      <c r="B287" s="36" t="n">
        <v>309</v>
      </c>
      <c r="C287" s="37" t="s">
        <v>500</v>
      </c>
      <c r="D287" s="37" t="s">
        <v>224</v>
      </c>
    </row>
    <row r="288" customFormat="false" ht="13.5" hidden="false" customHeight="false" outlineLevel="0" collapsed="false">
      <c r="B288" s="36" t="n">
        <v>310</v>
      </c>
      <c r="C288" s="37" t="s">
        <v>243</v>
      </c>
      <c r="D288" s="37" t="s">
        <v>224</v>
      </c>
    </row>
    <row r="289" customFormat="false" ht="13.5" hidden="false" customHeight="false" outlineLevel="0" collapsed="false">
      <c r="B289" s="36" t="n">
        <v>311</v>
      </c>
      <c r="C289" s="37" t="s">
        <v>298</v>
      </c>
      <c r="D289" s="37" t="s">
        <v>224</v>
      </c>
    </row>
    <row r="290" customFormat="false" ht="13.5" hidden="false" customHeight="false" outlineLevel="0" collapsed="false">
      <c r="B290" s="36" t="n">
        <v>312</v>
      </c>
      <c r="C290" s="37" t="s">
        <v>248</v>
      </c>
      <c r="D290" s="37" t="s">
        <v>224</v>
      </c>
    </row>
    <row r="291" customFormat="false" ht="13.5" hidden="false" customHeight="false" outlineLevel="0" collapsed="false">
      <c r="B291" s="36" t="n">
        <v>313</v>
      </c>
      <c r="C291" s="37" t="s">
        <v>250</v>
      </c>
      <c r="D291" s="37" t="s">
        <v>224</v>
      </c>
    </row>
    <row r="292" customFormat="false" ht="13.5" hidden="false" customHeight="false" outlineLevel="0" collapsed="false">
      <c r="B292" s="36" t="n">
        <v>314</v>
      </c>
      <c r="C292" s="37" t="s">
        <v>501</v>
      </c>
      <c r="D292" s="37" t="s">
        <v>224</v>
      </c>
    </row>
    <row r="293" customFormat="false" ht="13.5" hidden="false" customHeight="false" outlineLevel="0" collapsed="false">
      <c r="B293" s="36" t="n">
        <v>315</v>
      </c>
      <c r="C293" s="37" t="s">
        <v>502</v>
      </c>
      <c r="D293" s="37" t="s">
        <v>224</v>
      </c>
    </row>
    <row r="294" customFormat="false" ht="13.5" hidden="false" customHeight="false" outlineLevel="0" collapsed="false">
      <c r="B294" s="36" t="n">
        <v>316</v>
      </c>
      <c r="C294" s="37" t="s">
        <v>503</v>
      </c>
      <c r="D294" s="37" t="s">
        <v>224</v>
      </c>
    </row>
    <row r="295" customFormat="false" ht="13.5" hidden="false" customHeight="false" outlineLevel="0" collapsed="false">
      <c r="B295" s="36" t="n">
        <v>317</v>
      </c>
      <c r="C295" s="37" t="s">
        <v>504</v>
      </c>
      <c r="D295" s="37" t="s">
        <v>224</v>
      </c>
    </row>
    <row r="296" customFormat="false" ht="13.5" hidden="false" customHeight="false" outlineLevel="0" collapsed="false">
      <c r="B296" s="36" t="n">
        <v>318</v>
      </c>
      <c r="C296" s="37" t="s">
        <v>505</v>
      </c>
      <c r="D296" s="37" t="s">
        <v>224</v>
      </c>
    </row>
    <row r="297" customFormat="false" ht="13.5" hidden="false" customHeight="false" outlineLevel="0" collapsed="false">
      <c r="B297" s="36" t="n">
        <v>319</v>
      </c>
      <c r="C297" s="37" t="s">
        <v>506</v>
      </c>
      <c r="D297" s="37" t="s">
        <v>224</v>
      </c>
    </row>
    <row r="298" customFormat="false" ht="13.5" hidden="false" customHeight="false" outlineLevel="0" collapsed="false">
      <c r="B298" s="36" t="n">
        <v>320</v>
      </c>
      <c r="C298" s="37" t="s">
        <v>507</v>
      </c>
      <c r="D298" s="37" t="s">
        <v>224</v>
      </c>
    </row>
    <row r="299" customFormat="false" ht="13.5" hidden="false" customHeight="false" outlineLevel="0" collapsed="false">
      <c r="B299" s="36" t="n">
        <v>321</v>
      </c>
      <c r="C299" s="37" t="s">
        <v>508</v>
      </c>
      <c r="D299" s="37" t="s">
        <v>224</v>
      </c>
    </row>
    <row r="300" customFormat="false" ht="13.5" hidden="false" customHeight="false" outlineLevel="0" collapsed="false">
      <c r="B300" s="36" t="n">
        <v>322</v>
      </c>
      <c r="C300" s="37" t="s">
        <v>509</v>
      </c>
      <c r="D300" s="37" t="s">
        <v>224</v>
      </c>
    </row>
    <row r="301" customFormat="false" ht="13.5" hidden="false" customHeight="false" outlineLevel="0" collapsed="false">
      <c r="B301" s="36" t="n">
        <v>323</v>
      </c>
      <c r="C301" s="37" t="s">
        <v>510</v>
      </c>
      <c r="D301" s="37" t="s">
        <v>224</v>
      </c>
    </row>
    <row r="302" customFormat="false" ht="13.5" hidden="false" customHeight="false" outlineLevel="0" collapsed="false">
      <c r="B302" s="36" t="n">
        <v>324</v>
      </c>
      <c r="C302" s="37" t="s">
        <v>511</v>
      </c>
      <c r="D302" s="37" t="s">
        <v>224</v>
      </c>
    </row>
    <row r="303" customFormat="false" ht="13.5" hidden="false" customHeight="false" outlineLevel="0" collapsed="false">
      <c r="B303" s="36" t="n">
        <v>325</v>
      </c>
      <c r="C303" s="37" t="s">
        <v>512</v>
      </c>
      <c r="D303" s="37" t="s">
        <v>224</v>
      </c>
    </row>
    <row r="304" customFormat="false" ht="13.5" hidden="false" customHeight="false" outlineLevel="0" collapsed="false">
      <c r="B304" s="36" t="n">
        <v>326</v>
      </c>
      <c r="C304" s="37" t="s">
        <v>513</v>
      </c>
      <c r="D304" s="37" t="s">
        <v>224</v>
      </c>
    </row>
    <row r="305" customFormat="false" ht="13.5" hidden="false" customHeight="false" outlineLevel="0" collapsed="false">
      <c r="B305" s="36" t="n">
        <v>327</v>
      </c>
      <c r="C305" s="37" t="s">
        <v>514</v>
      </c>
      <c r="D305" s="37" t="s">
        <v>224</v>
      </c>
    </row>
    <row r="306" customFormat="false" ht="13.5" hidden="false" customHeight="false" outlineLevel="0" collapsed="false">
      <c r="B306" s="36" t="n">
        <v>328</v>
      </c>
      <c r="C306" s="37" t="s">
        <v>515</v>
      </c>
      <c r="D306" s="37" t="s">
        <v>224</v>
      </c>
    </row>
    <row r="307" customFormat="false" ht="13.5" hidden="false" customHeight="false" outlineLevel="0" collapsed="false">
      <c r="B307" s="36" t="n">
        <v>329</v>
      </c>
      <c r="C307" s="37" t="s">
        <v>516</v>
      </c>
      <c r="D307" s="37" t="s">
        <v>224</v>
      </c>
    </row>
    <row r="308" customFormat="false" ht="13.5" hidden="false" customHeight="false" outlineLevel="0" collapsed="false">
      <c r="B308" s="36" t="n">
        <v>330</v>
      </c>
      <c r="C308" s="37" t="s">
        <v>517</v>
      </c>
      <c r="D308" s="37" t="s">
        <v>224</v>
      </c>
    </row>
    <row r="309" customFormat="false" ht="13.5" hidden="false" customHeight="false" outlineLevel="0" collapsed="false">
      <c r="B309" s="36" t="n">
        <v>331</v>
      </c>
      <c r="C309" s="37" t="s">
        <v>518</v>
      </c>
      <c r="D309" s="37" t="s">
        <v>224</v>
      </c>
    </row>
    <row r="310" customFormat="false" ht="13.5" hidden="false" customHeight="false" outlineLevel="0" collapsed="false">
      <c r="B310" s="36" t="n">
        <v>332</v>
      </c>
      <c r="C310" s="37" t="s">
        <v>519</v>
      </c>
      <c r="D310" s="37" t="s">
        <v>224</v>
      </c>
    </row>
    <row r="311" customFormat="false" ht="13.5" hidden="false" customHeight="false" outlineLevel="0" collapsed="false">
      <c r="B311" s="36" t="n">
        <v>333</v>
      </c>
      <c r="C311" s="37" t="s">
        <v>520</v>
      </c>
      <c r="D311" s="37" t="s">
        <v>224</v>
      </c>
    </row>
    <row r="312" customFormat="false" ht="13.5" hidden="false" customHeight="false" outlineLevel="0" collapsed="false">
      <c r="B312" s="36" t="n">
        <v>334</v>
      </c>
      <c r="C312" s="37" t="s">
        <v>521</v>
      </c>
      <c r="D312" s="37" t="s">
        <v>224</v>
      </c>
    </row>
    <row r="313" customFormat="false" ht="13.5" hidden="false" customHeight="false" outlineLevel="0" collapsed="false">
      <c r="B313" s="36" t="n">
        <v>335</v>
      </c>
      <c r="C313" s="37" t="s">
        <v>522</v>
      </c>
      <c r="D313" s="37" t="s">
        <v>224</v>
      </c>
    </row>
    <row r="314" customFormat="false" ht="13.5" hidden="false" customHeight="false" outlineLevel="0" collapsed="false">
      <c r="B314" s="36" t="n">
        <v>336</v>
      </c>
      <c r="C314" s="37" t="s">
        <v>523</v>
      </c>
      <c r="D314" s="37" t="s">
        <v>224</v>
      </c>
    </row>
    <row r="315" customFormat="false" ht="13.5" hidden="false" customHeight="false" outlineLevel="0" collapsed="false">
      <c r="B315" s="36" t="n">
        <v>337</v>
      </c>
      <c r="C315" s="37" t="s">
        <v>524</v>
      </c>
      <c r="D315" s="37" t="s">
        <v>224</v>
      </c>
    </row>
    <row r="316" customFormat="false" ht="13.5" hidden="false" customHeight="false" outlineLevel="0" collapsed="false">
      <c r="B316" s="36" t="n">
        <v>338</v>
      </c>
      <c r="C316" s="37" t="s">
        <v>525</v>
      </c>
      <c r="D316" s="37" t="s">
        <v>224</v>
      </c>
    </row>
    <row r="317" customFormat="false" ht="13.5" hidden="false" customHeight="false" outlineLevel="0" collapsed="false">
      <c r="B317" s="36" t="n">
        <v>339</v>
      </c>
      <c r="C317" s="37" t="s">
        <v>526</v>
      </c>
      <c r="D317" s="37" t="s">
        <v>224</v>
      </c>
    </row>
    <row r="318" customFormat="false" ht="13.5" hidden="false" customHeight="false" outlineLevel="0" collapsed="false">
      <c r="B318" s="36" t="n">
        <v>340</v>
      </c>
      <c r="C318" s="37" t="s">
        <v>527</v>
      </c>
      <c r="D318" s="37" t="s">
        <v>224</v>
      </c>
    </row>
    <row r="319" customFormat="false" ht="13.5" hidden="false" customHeight="false" outlineLevel="0" collapsed="false">
      <c r="B319" s="36" t="n">
        <v>341</v>
      </c>
      <c r="C319" s="37" t="s">
        <v>528</v>
      </c>
      <c r="D319" s="37" t="s">
        <v>224</v>
      </c>
    </row>
    <row r="320" customFormat="false" ht="13.5" hidden="false" customHeight="false" outlineLevel="0" collapsed="false">
      <c r="B320" s="36" t="n">
        <v>342</v>
      </c>
      <c r="C320" s="37" t="s">
        <v>529</v>
      </c>
      <c r="D320" s="37" t="s">
        <v>224</v>
      </c>
    </row>
    <row r="321" customFormat="false" ht="13.5" hidden="false" customHeight="false" outlineLevel="0" collapsed="false">
      <c r="B321" s="36" t="n">
        <v>343</v>
      </c>
      <c r="C321" s="37" t="s">
        <v>530</v>
      </c>
      <c r="D321" s="37" t="s">
        <v>224</v>
      </c>
    </row>
    <row r="322" customFormat="false" ht="13.5" hidden="false" customHeight="false" outlineLevel="0" collapsed="false">
      <c r="B322" s="36" t="n">
        <v>344</v>
      </c>
      <c r="C322" s="37" t="s">
        <v>487</v>
      </c>
      <c r="D322" s="37" t="s">
        <v>224</v>
      </c>
    </row>
    <row r="323" customFormat="false" ht="13.5" hidden="false" customHeight="false" outlineLevel="0" collapsed="false">
      <c r="B323" s="36" t="n">
        <v>345</v>
      </c>
      <c r="C323" s="37" t="s">
        <v>488</v>
      </c>
      <c r="D323" s="37" t="s">
        <v>224</v>
      </c>
    </row>
    <row r="324" customFormat="false" ht="13.5" hidden="false" customHeight="false" outlineLevel="0" collapsed="false">
      <c r="B324" s="36" t="n">
        <v>346</v>
      </c>
      <c r="C324" s="37" t="s">
        <v>489</v>
      </c>
      <c r="D324" s="37" t="s">
        <v>224</v>
      </c>
    </row>
    <row r="325" customFormat="false" ht="13.5" hidden="false" customHeight="false" outlineLevel="0" collapsed="false">
      <c r="B325" s="36" t="n">
        <v>347</v>
      </c>
      <c r="C325" s="37" t="s">
        <v>531</v>
      </c>
      <c r="D325" s="37" t="s">
        <v>224</v>
      </c>
    </row>
    <row r="326" customFormat="false" ht="13.5" hidden="false" customHeight="false" outlineLevel="0" collapsed="false">
      <c r="B326" s="36" t="n">
        <v>348</v>
      </c>
      <c r="C326" s="37" t="s">
        <v>491</v>
      </c>
      <c r="D326" s="37" t="s">
        <v>224</v>
      </c>
    </row>
    <row r="327" customFormat="false" ht="13.5" hidden="false" customHeight="false" outlineLevel="0" collapsed="false">
      <c r="B327" s="36" t="n">
        <v>349</v>
      </c>
      <c r="C327" s="37" t="s">
        <v>532</v>
      </c>
      <c r="D327" s="37" t="s">
        <v>224</v>
      </c>
    </row>
    <row r="328" customFormat="false" ht="13.5" hidden="false" customHeight="false" outlineLevel="0" collapsed="false">
      <c r="B328" s="36" t="n">
        <v>350</v>
      </c>
      <c r="C328" s="37" t="s">
        <v>533</v>
      </c>
      <c r="D328" s="37" t="s">
        <v>224</v>
      </c>
    </row>
    <row r="329" customFormat="false" ht="13.5" hidden="false" customHeight="false" outlineLevel="0" collapsed="false">
      <c r="B329" s="36" t="n">
        <v>351</v>
      </c>
      <c r="C329" s="37" t="s">
        <v>534</v>
      </c>
      <c r="D329" s="37" t="s">
        <v>224</v>
      </c>
    </row>
    <row r="330" customFormat="false" ht="13.5" hidden="false" customHeight="false" outlineLevel="0" collapsed="false">
      <c r="B330" s="36" t="n">
        <v>352</v>
      </c>
      <c r="C330" s="37" t="s">
        <v>535</v>
      </c>
      <c r="D330" s="37" t="s">
        <v>224</v>
      </c>
    </row>
    <row r="331" customFormat="false" ht="13.5" hidden="false" customHeight="false" outlineLevel="0" collapsed="false">
      <c r="B331" s="36" t="n">
        <v>353</v>
      </c>
      <c r="C331" s="37" t="s">
        <v>536</v>
      </c>
      <c r="D331" s="37" t="s">
        <v>224</v>
      </c>
    </row>
    <row r="332" customFormat="false" ht="13.5" hidden="false" customHeight="false" outlineLevel="0" collapsed="false">
      <c r="B332" s="36" t="n">
        <v>354</v>
      </c>
      <c r="C332" s="37" t="s">
        <v>537</v>
      </c>
      <c r="D332" s="37" t="s">
        <v>224</v>
      </c>
    </row>
    <row r="333" customFormat="false" ht="13.5" hidden="false" customHeight="false" outlineLevel="0" collapsed="false">
      <c r="B333" s="36" t="n">
        <v>355</v>
      </c>
      <c r="C333" s="37" t="s">
        <v>538</v>
      </c>
      <c r="D333" s="37" t="s">
        <v>224</v>
      </c>
    </row>
    <row r="334" customFormat="false" ht="13.5" hidden="false" customHeight="false" outlineLevel="0" collapsed="false">
      <c r="B334" s="36" t="n">
        <v>356</v>
      </c>
      <c r="C334" s="37" t="s">
        <v>539</v>
      </c>
      <c r="D334" s="37" t="s">
        <v>224</v>
      </c>
    </row>
    <row r="335" customFormat="false" ht="13.5" hidden="false" customHeight="false" outlineLevel="0" collapsed="false">
      <c r="B335" s="36" t="n">
        <v>357</v>
      </c>
      <c r="C335" s="37" t="s">
        <v>540</v>
      </c>
      <c r="D335" s="37" t="s">
        <v>224</v>
      </c>
    </row>
    <row r="336" customFormat="false" ht="13.5" hidden="false" customHeight="false" outlineLevel="0" collapsed="false">
      <c r="B336" s="36" t="n">
        <v>358</v>
      </c>
      <c r="C336" s="37" t="s">
        <v>541</v>
      </c>
      <c r="D336" s="37" t="s">
        <v>224</v>
      </c>
    </row>
    <row r="337" customFormat="false" ht="13.5" hidden="false" customHeight="false" outlineLevel="0" collapsed="false">
      <c r="B337" s="36" t="n">
        <v>359</v>
      </c>
      <c r="C337" s="37" t="s">
        <v>542</v>
      </c>
      <c r="D337" s="37" t="s">
        <v>224</v>
      </c>
    </row>
    <row r="338" customFormat="false" ht="13.5" hidden="false" customHeight="false" outlineLevel="0" collapsed="false">
      <c r="B338" s="36" t="n">
        <v>360</v>
      </c>
      <c r="C338" s="37" t="s">
        <v>543</v>
      </c>
      <c r="D338" s="37" t="s">
        <v>224</v>
      </c>
    </row>
    <row r="339" customFormat="false" ht="13.5" hidden="false" customHeight="false" outlineLevel="0" collapsed="false">
      <c r="B339" s="36" t="n">
        <v>361</v>
      </c>
      <c r="C339" s="37" t="s">
        <v>226</v>
      </c>
      <c r="D339" s="37" t="s">
        <v>224</v>
      </c>
    </row>
    <row r="340" customFormat="false" ht="13.5" hidden="false" customHeight="false" outlineLevel="0" collapsed="false">
      <c r="B340" s="36" t="n">
        <v>421</v>
      </c>
      <c r="C340" s="37" t="s">
        <v>544</v>
      </c>
      <c r="D340" s="37" t="s">
        <v>224</v>
      </c>
    </row>
    <row r="341" customFormat="false" ht="13.5" hidden="false" customHeight="false" outlineLevel="0" collapsed="false">
      <c r="B341" s="36" t="n">
        <v>422</v>
      </c>
      <c r="C341" s="37" t="s">
        <v>545</v>
      </c>
      <c r="D341" s="37" t="s">
        <v>224</v>
      </c>
    </row>
    <row r="342" customFormat="false" ht="13.5" hidden="false" customHeight="false" outlineLevel="0" collapsed="false">
      <c r="B342" s="36" t="n">
        <v>436</v>
      </c>
      <c r="C342" s="37" t="s">
        <v>546</v>
      </c>
      <c r="D342" s="37" t="s">
        <v>224</v>
      </c>
    </row>
    <row r="343" customFormat="false" ht="13.5" hidden="false" customHeight="false" outlineLevel="0" collapsed="false">
      <c r="B343" s="36" t="n">
        <v>437</v>
      </c>
      <c r="C343" s="37" t="s">
        <v>547</v>
      </c>
      <c r="D343" s="37" t="s">
        <v>224</v>
      </c>
    </row>
    <row r="344" customFormat="false" ht="13.5" hidden="false" customHeight="false" outlineLevel="0" collapsed="false">
      <c r="B344" s="36" t="n">
        <v>438</v>
      </c>
      <c r="C344" s="37" t="s">
        <v>548</v>
      </c>
      <c r="D344" s="37" t="s">
        <v>224</v>
      </c>
    </row>
    <row r="345" customFormat="false" ht="13.5" hidden="false" customHeight="false" outlineLevel="0" collapsed="false">
      <c r="B345" s="36" t="n">
        <v>439</v>
      </c>
      <c r="C345" s="37" t="s">
        <v>549</v>
      </c>
      <c r="D345" s="37" t="s">
        <v>224</v>
      </c>
    </row>
    <row r="346" customFormat="false" ht="13.5" hidden="false" customHeight="false" outlineLevel="0" collapsed="false">
      <c r="B346" s="36" t="n">
        <v>440</v>
      </c>
      <c r="C346" s="37" t="s">
        <v>550</v>
      </c>
      <c r="D346" s="37" t="s">
        <v>224</v>
      </c>
    </row>
    <row r="347" customFormat="false" ht="13.5" hidden="false" customHeight="false" outlineLevel="0" collapsed="false">
      <c r="B347" s="36" t="n">
        <v>452</v>
      </c>
      <c r="C347" s="37" t="s">
        <v>551</v>
      </c>
      <c r="D347" s="37" t="s">
        <v>224</v>
      </c>
    </row>
    <row r="348" customFormat="false" ht="13.5" hidden="false" customHeight="false" outlineLevel="0" collapsed="false">
      <c r="B348" s="36" t="n">
        <v>453</v>
      </c>
      <c r="C348" s="37" t="s">
        <v>539</v>
      </c>
      <c r="D348" s="37" t="s">
        <v>224</v>
      </c>
    </row>
    <row r="349" customFormat="false" ht="13.5" hidden="false" customHeight="false" outlineLevel="0" collapsed="false">
      <c r="B349" s="36" t="n">
        <v>455</v>
      </c>
      <c r="C349" s="37" t="s">
        <v>552</v>
      </c>
      <c r="D349" s="37" t="s">
        <v>224</v>
      </c>
    </row>
    <row r="350" customFormat="false" ht="13.5" hidden="false" customHeight="false" outlineLevel="0" collapsed="false">
      <c r="B350" s="36" t="n">
        <v>456</v>
      </c>
      <c r="C350" s="37" t="s">
        <v>553</v>
      </c>
      <c r="D350" s="37" t="s">
        <v>224</v>
      </c>
    </row>
    <row r="351" customFormat="false" ht="13.5" hidden="false" customHeight="false" outlineLevel="0" collapsed="false">
      <c r="B351" s="36" t="n">
        <v>457</v>
      </c>
      <c r="C351" s="36" t="s">
        <v>554</v>
      </c>
      <c r="D351" s="37" t="s">
        <v>224</v>
      </c>
    </row>
    <row r="352" customFormat="false" ht="13.5" hidden="false" customHeight="false" outlineLevel="0" collapsed="false">
      <c r="B352" s="36" t="n">
        <v>458</v>
      </c>
      <c r="C352" s="37" t="s">
        <v>555</v>
      </c>
      <c r="D352" s="37" t="s">
        <v>224</v>
      </c>
    </row>
    <row r="353" customFormat="false" ht="13.5" hidden="false" customHeight="false" outlineLevel="0" collapsed="false">
      <c r="B353" s="36" t="n">
        <v>459</v>
      </c>
      <c r="C353" s="37" t="s">
        <v>556</v>
      </c>
      <c r="D353" s="37" t="s">
        <v>224</v>
      </c>
    </row>
    <row r="354" customFormat="false" ht="13.5" hidden="false" customHeight="false" outlineLevel="0" collapsed="false">
      <c r="B354" s="36" t="n">
        <v>64</v>
      </c>
      <c r="C354" s="37" t="s">
        <v>557</v>
      </c>
      <c r="D354" s="37" t="s">
        <v>224</v>
      </c>
    </row>
    <row r="355" customFormat="false" ht="13.5" hidden="false" customHeight="false" outlineLevel="0" collapsed="false">
      <c r="B355" s="36" t="n">
        <v>65</v>
      </c>
      <c r="C355" s="37" t="s">
        <v>558</v>
      </c>
      <c r="D355" s="37" t="s">
        <v>224</v>
      </c>
    </row>
    <row r="356" customFormat="false" ht="13.5" hidden="false" customHeight="false" outlineLevel="0" collapsed="false">
      <c r="B356" s="36" t="n">
        <v>66</v>
      </c>
      <c r="C356" s="37" t="s">
        <v>247</v>
      </c>
      <c r="D356" s="37" t="s">
        <v>224</v>
      </c>
    </row>
    <row r="357" customFormat="false" ht="13.5" hidden="false" customHeight="false" outlineLevel="0" collapsed="false">
      <c r="B357" s="36" t="n">
        <v>67</v>
      </c>
      <c r="C357" s="37" t="s">
        <v>364</v>
      </c>
      <c r="D357" s="37" t="s">
        <v>224</v>
      </c>
    </row>
    <row r="358" customFormat="false" ht="13.5" hidden="false" customHeight="false" outlineLevel="0" collapsed="false">
      <c r="B358" s="36" t="n">
        <v>68</v>
      </c>
      <c r="C358" s="37" t="s">
        <v>559</v>
      </c>
      <c r="D358" s="37" t="s">
        <v>224</v>
      </c>
    </row>
    <row r="359" customFormat="false" ht="13.5" hidden="false" customHeight="false" outlineLevel="0" collapsed="false">
      <c r="B359" s="36" t="n">
        <v>69</v>
      </c>
      <c r="C359" s="37" t="s">
        <v>287</v>
      </c>
      <c r="D359" s="37" t="s">
        <v>224</v>
      </c>
    </row>
    <row r="360" customFormat="false" ht="13.5" hidden="false" customHeight="false" outlineLevel="0" collapsed="false">
      <c r="B360" s="36" t="n">
        <v>70</v>
      </c>
      <c r="C360" s="37" t="s">
        <v>32</v>
      </c>
      <c r="D360" s="37" t="s">
        <v>224</v>
      </c>
    </row>
    <row r="361" customFormat="false" ht="13.5" hidden="false" customHeight="false" outlineLevel="0" collapsed="false">
      <c r="B361" s="36" t="n">
        <v>71</v>
      </c>
      <c r="C361" s="37" t="s">
        <v>294</v>
      </c>
      <c r="D361" s="37" t="s">
        <v>224</v>
      </c>
    </row>
    <row r="362" customFormat="false" ht="13.5" hidden="false" customHeight="false" outlineLevel="0" collapsed="false">
      <c r="B362" s="36" t="n">
        <v>72</v>
      </c>
      <c r="C362" s="37" t="s">
        <v>332</v>
      </c>
      <c r="D362" s="37" t="s">
        <v>224</v>
      </c>
    </row>
    <row r="363" customFormat="false" ht="13.5" hidden="false" customHeight="false" outlineLevel="0" collapsed="false">
      <c r="B363" s="36" t="n">
        <v>73</v>
      </c>
      <c r="C363" s="37" t="s">
        <v>560</v>
      </c>
      <c r="D363" s="37" t="s">
        <v>224</v>
      </c>
    </row>
    <row r="364" customFormat="false" ht="13.5" hidden="false" customHeight="false" outlineLevel="0" collapsed="false">
      <c r="B364" s="36" t="n">
        <v>74</v>
      </c>
      <c r="C364" s="37" t="s">
        <v>561</v>
      </c>
      <c r="D364" s="37" t="s">
        <v>224</v>
      </c>
    </row>
    <row r="365" customFormat="false" ht="13.5" hidden="false" customHeight="false" outlineLevel="0" collapsed="false">
      <c r="B365" s="36" t="n">
        <v>75</v>
      </c>
      <c r="C365" s="37" t="s">
        <v>562</v>
      </c>
      <c r="D365" s="37" t="s">
        <v>224</v>
      </c>
    </row>
    <row r="366" customFormat="false" ht="13.5" hidden="false" customHeight="false" outlineLevel="0" collapsed="false">
      <c r="B366" s="36" t="n">
        <v>76</v>
      </c>
      <c r="C366" s="37" t="s">
        <v>563</v>
      </c>
      <c r="D366" s="37" t="s">
        <v>224</v>
      </c>
    </row>
    <row r="367" customFormat="false" ht="13.5" hidden="false" customHeight="false" outlineLevel="0" collapsed="false">
      <c r="B367" s="36" t="n">
        <v>77</v>
      </c>
      <c r="C367" s="37" t="s">
        <v>564</v>
      </c>
      <c r="D367" s="37" t="s">
        <v>224</v>
      </c>
    </row>
    <row r="368" customFormat="false" ht="13.5" hidden="false" customHeight="false" outlineLevel="0" collapsed="false">
      <c r="B368" s="36" t="n">
        <v>78</v>
      </c>
      <c r="C368" s="37" t="s">
        <v>565</v>
      </c>
      <c r="D368" s="37" t="s">
        <v>224</v>
      </c>
    </row>
    <row r="369" customFormat="false" ht="13.5" hidden="false" customHeight="false" outlineLevel="0" collapsed="false">
      <c r="B369" s="36" t="n">
        <v>79</v>
      </c>
      <c r="C369" s="37" t="s">
        <v>566</v>
      </c>
      <c r="D369" s="37" t="s">
        <v>224</v>
      </c>
    </row>
    <row r="370" customFormat="false" ht="13.5" hidden="false" customHeight="false" outlineLevel="0" collapsed="false">
      <c r="B370" s="36" t="n">
        <v>80</v>
      </c>
      <c r="C370" s="37" t="s">
        <v>239</v>
      </c>
      <c r="D370" s="37" t="s">
        <v>224</v>
      </c>
    </row>
    <row r="371" customFormat="false" ht="13.5" hidden="false" customHeight="false" outlineLevel="0" collapsed="false">
      <c r="B371" s="36" t="n">
        <v>81</v>
      </c>
      <c r="C371" s="37" t="s">
        <v>567</v>
      </c>
      <c r="D371" s="37" t="s">
        <v>224</v>
      </c>
    </row>
    <row r="372" customFormat="false" ht="13.5" hidden="false" customHeight="false" outlineLevel="0" collapsed="false">
      <c r="B372" s="36" t="n">
        <v>82</v>
      </c>
      <c r="C372" s="37" t="s">
        <v>568</v>
      </c>
      <c r="D372" s="37" t="s">
        <v>224</v>
      </c>
    </row>
    <row r="373" customFormat="false" ht="13.5" hidden="false" customHeight="false" outlineLevel="0" collapsed="false">
      <c r="B373" s="36" t="n">
        <v>83</v>
      </c>
      <c r="C373" s="37" t="s">
        <v>569</v>
      </c>
      <c r="D373" s="37" t="s">
        <v>224</v>
      </c>
    </row>
    <row r="374" customFormat="false" ht="13.5" hidden="false" customHeight="false" outlineLevel="0" collapsed="false">
      <c r="B374" s="36" t="n">
        <v>84</v>
      </c>
      <c r="C374" s="37" t="s">
        <v>570</v>
      </c>
      <c r="D374" s="37" t="s">
        <v>224</v>
      </c>
    </row>
    <row r="375" customFormat="false" ht="13.5" hidden="false" customHeight="false" outlineLevel="0" collapsed="false">
      <c r="B375" s="36" t="n">
        <v>85</v>
      </c>
      <c r="C375" s="37" t="s">
        <v>571</v>
      </c>
      <c r="D375" s="37" t="s">
        <v>224</v>
      </c>
    </row>
    <row r="376" customFormat="false" ht="13.5" hidden="false" customHeight="false" outlineLevel="0" collapsed="false">
      <c r="B376" s="36" t="n">
        <v>86</v>
      </c>
      <c r="C376" s="37" t="s">
        <v>348</v>
      </c>
      <c r="D376" s="37" t="s">
        <v>224</v>
      </c>
    </row>
    <row r="377" customFormat="false" ht="13.5" hidden="false" customHeight="false" outlineLevel="0" collapsed="false">
      <c r="B377" s="36" t="n">
        <v>87</v>
      </c>
      <c r="C377" s="37" t="s">
        <v>350</v>
      </c>
      <c r="D377" s="37" t="s">
        <v>224</v>
      </c>
    </row>
    <row r="378" customFormat="false" ht="13.5" hidden="false" customHeight="false" outlineLevel="0" collapsed="false">
      <c r="B378" s="36" t="n">
        <v>88</v>
      </c>
      <c r="C378" s="37" t="s">
        <v>309</v>
      </c>
      <c r="D378" s="37" t="s">
        <v>224</v>
      </c>
    </row>
    <row r="379" customFormat="false" ht="13.5" hidden="false" customHeight="false" outlineLevel="0" collapsed="false">
      <c r="B379" s="36" t="n">
        <v>89</v>
      </c>
      <c r="C379" s="37" t="s">
        <v>283</v>
      </c>
      <c r="D379" s="37" t="s">
        <v>224</v>
      </c>
    </row>
    <row r="380" customFormat="false" ht="13.5" hidden="false" customHeight="false" outlineLevel="0" collapsed="false">
      <c r="B380" s="36" t="n">
        <v>90</v>
      </c>
      <c r="C380" s="37" t="s">
        <v>572</v>
      </c>
      <c r="D380" s="37" t="s">
        <v>224</v>
      </c>
    </row>
    <row r="381" customFormat="false" ht="13.5" hidden="false" customHeight="false" outlineLevel="0" collapsed="false">
      <c r="B381" s="36" t="n">
        <v>91</v>
      </c>
      <c r="C381" s="37" t="s">
        <v>573</v>
      </c>
      <c r="D381" s="37" t="s">
        <v>224</v>
      </c>
    </row>
    <row r="382" customFormat="false" ht="13.5" hidden="false" customHeight="false" outlineLevel="0" collapsed="false">
      <c r="B382" s="36" t="n">
        <v>92</v>
      </c>
      <c r="C382" s="37" t="s">
        <v>574</v>
      </c>
      <c r="D382" s="37" t="s">
        <v>224</v>
      </c>
    </row>
    <row r="383" customFormat="false" ht="13.5" hidden="false" customHeight="false" outlineLevel="0" collapsed="false">
      <c r="B383" s="36" t="n">
        <v>93</v>
      </c>
      <c r="C383" s="37" t="s">
        <v>575</v>
      </c>
      <c r="D383" s="37" t="s">
        <v>224</v>
      </c>
    </row>
    <row r="384" customFormat="false" ht="13.5" hidden="false" customHeight="false" outlineLevel="0" collapsed="false">
      <c r="B384" s="36" t="n">
        <v>94</v>
      </c>
      <c r="C384" s="37" t="s">
        <v>576</v>
      </c>
      <c r="D384" s="37" t="s">
        <v>224</v>
      </c>
    </row>
    <row r="385" customFormat="false" ht="13.5" hidden="false" customHeight="false" outlineLevel="0" collapsed="false">
      <c r="B385" s="36" t="n">
        <v>95</v>
      </c>
      <c r="C385" s="37" t="s">
        <v>577</v>
      </c>
      <c r="D385" s="37" t="s">
        <v>224</v>
      </c>
    </row>
    <row r="386" customFormat="false" ht="13.5" hidden="false" customHeight="false" outlineLevel="0" collapsed="false">
      <c r="B386" s="36" t="n">
        <v>96</v>
      </c>
      <c r="C386" s="37" t="s">
        <v>578</v>
      </c>
      <c r="D386" s="37" t="s">
        <v>224</v>
      </c>
    </row>
    <row r="387" customFormat="false" ht="13.5" hidden="false" customHeight="false" outlineLevel="0" collapsed="false">
      <c r="B387" s="36" t="n">
        <v>97</v>
      </c>
      <c r="C387" s="37" t="s">
        <v>579</v>
      </c>
      <c r="D387" s="37" t="s">
        <v>224</v>
      </c>
    </row>
    <row r="388" customFormat="false" ht="13.5" hidden="false" customHeight="false" outlineLevel="0" collapsed="false">
      <c r="B388" s="36" t="n">
        <v>98</v>
      </c>
      <c r="C388" s="37" t="s">
        <v>580</v>
      </c>
      <c r="D388" s="37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2" t="s">
        <v>16</v>
      </c>
      <c r="B1" s="43" t="s">
        <v>581</v>
      </c>
      <c r="C1" s="43" t="s">
        <v>25</v>
      </c>
    </row>
    <row r="2" customFormat="false" ht="14.25" hidden="false" customHeight="false" outlineLevel="0" collapsed="false">
      <c r="A2" s="41" t="n">
        <v>1</v>
      </c>
      <c r="B2" s="44" t="s">
        <v>58</v>
      </c>
      <c r="C2" s="0" t="s">
        <v>582</v>
      </c>
    </row>
    <row r="3" customFormat="false" ht="14.25" hidden="false" customHeight="false" outlineLevel="0" collapsed="false">
      <c r="A3" s="41" t="n">
        <v>2</v>
      </c>
      <c r="B3" s="44" t="s">
        <v>61</v>
      </c>
      <c r="C3" s="0" t="s">
        <v>582</v>
      </c>
    </row>
    <row r="4" customFormat="false" ht="14.25" hidden="false" customHeight="false" outlineLevel="0" collapsed="false">
      <c r="A4" s="41" t="n">
        <v>29</v>
      </c>
      <c r="B4" s="44" t="s">
        <v>63</v>
      </c>
      <c r="C4" s="0" t="s">
        <v>582</v>
      </c>
    </row>
    <row r="5" customFormat="false" ht="14.25" hidden="false" customHeight="false" outlineLevel="0" collapsed="false">
      <c r="A5" s="41" t="n">
        <v>3</v>
      </c>
      <c r="B5" s="44" t="s">
        <v>583</v>
      </c>
      <c r="C5" s="0" t="s">
        <v>582</v>
      </c>
    </row>
    <row r="6" customFormat="false" ht="14.25" hidden="false" customHeight="false" outlineLevel="0" collapsed="false">
      <c r="A6" s="41" t="n">
        <v>4</v>
      </c>
      <c r="B6" s="44" t="s">
        <v>39</v>
      </c>
      <c r="C6" s="0" t="s">
        <v>582</v>
      </c>
    </row>
    <row r="7" customFormat="false" ht="14.25" hidden="false" customHeight="false" outlineLevel="0" collapsed="false">
      <c r="A7" s="41" t="n">
        <v>5</v>
      </c>
      <c r="B7" s="44" t="s">
        <v>584</v>
      </c>
      <c r="C7" s="0" t="s">
        <v>582</v>
      </c>
      <c r="D7" s="41"/>
    </row>
    <row r="8" customFormat="false" ht="14.25" hidden="false" customHeight="false" outlineLevel="0" collapsed="false">
      <c r="A8" s="41" t="n">
        <v>6</v>
      </c>
      <c r="B8" s="44" t="s">
        <v>585</v>
      </c>
      <c r="C8" s="0" t="s">
        <v>582</v>
      </c>
    </row>
    <row r="9" customFormat="false" ht="14.25" hidden="false" customHeight="false" outlineLevel="0" collapsed="false">
      <c r="A9" s="41" t="n">
        <v>7</v>
      </c>
      <c r="B9" s="44" t="s">
        <v>586</v>
      </c>
      <c r="C9" s="0" t="s">
        <v>582</v>
      </c>
    </row>
    <row r="10" customFormat="false" ht="14.25" hidden="false" customHeight="false" outlineLevel="0" collapsed="false">
      <c r="A10" s="41" t="n">
        <v>8</v>
      </c>
      <c r="B10" s="44" t="s">
        <v>587</v>
      </c>
      <c r="C10" s="0" t="s">
        <v>582</v>
      </c>
    </row>
    <row r="11" customFormat="false" ht="14.25" hidden="false" customHeight="false" outlineLevel="0" collapsed="false">
      <c r="A11" s="41" t="n">
        <v>9</v>
      </c>
      <c r="B11" s="44" t="s">
        <v>176</v>
      </c>
      <c r="C11" s="0" t="s">
        <v>582</v>
      </c>
    </row>
    <row r="12" customFormat="false" ht="14.25" hidden="false" customHeight="false" outlineLevel="0" collapsed="false">
      <c r="A12" s="41" t="n">
        <v>10</v>
      </c>
      <c r="B12" s="44" t="s">
        <v>68</v>
      </c>
      <c r="C12" s="0" t="s">
        <v>582</v>
      </c>
    </row>
    <row r="13" customFormat="false" ht="14.25" hidden="false" customHeight="false" outlineLevel="0" collapsed="false">
      <c r="A13" s="41" t="n">
        <v>11</v>
      </c>
      <c r="B13" s="44" t="s">
        <v>117</v>
      </c>
      <c r="C13" s="0" t="s">
        <v>582</v>
      </c>
    </row>
    <row r="14" customFormat="false" ht="14.25" hidden="false" customHeight="false" outlineLevel="0" collapsed="false">
      <c r="A14" s="41" t="n">
        <v>12</v>
      </c>
      <c r="B14" s="44" t="s">
        <v>43</v>
      </c>
      <c r="C14" s="0" t="s">
        <v>582</v>
      </c>
    </row>
    <row r="15" customFormat="false" ht="14.25" hidden="false" customHeight="false" outlineLevel="0" collapsed="false">
      <c r="A15" s="41" t="n">
        <v>13</v>
      </c>
      <c r="B15" s="44" t="s">
        <v>588</v>
      </c>
      <c r="C15" s="0" t="s">
        <v>582</v>
      </c>
    </row>
    <row r="16" customFormat="false" ht="14.25" hidden="false" customHeight="false" outlineLevel="0" collapsed="false">
      <c r="A16" s="41" t="n">
        <v>14</v>
      </c>
      <c r="B16" s="44" t="s">
        <v>589</v>
      </c>
      <c r="C16" s="0" t="s">
        <v>582</v>
      </c>
    </row>
    <row r="17" customFormat="false" ht="14.25" hidden="false" customHeight="false" outlineLevel="0" collapsed="false">
      <c r="A17" s="41" t="n">
        <v>15</v>
      </c>
      <c r="B17" s="44" t="s">
        <v>590</v>
      </c>
      <c r="C17" s="0" t="s">
        <v>582</v>
      </c>
    </row>
    <row r="18" customFormat="false" ht="14.25" hidden="false" customHeight="false" outlineLevel="0" collapsed="false">
      <c r="A18" s="41" t="n">
        <v>16</v>
      </c>
      <c r="B18" s="44" t="s">
        <v>591</v>
      </c>
      <c r="C18" s="0" t="s">
        <v>582</v>
      </c>
    </row>
    <row r="19" customFormat="false" ht="14.25" hidden="false" customHeight="false" outlineLevel="0" collapsed="false">
      <c r="A19" s="41" t="n">
        <v>17</v>
      </c>
      <c r="B19" s="44" t="s">
        <v>592</v>
      </c>
      <c r="C19" s="0" t="s">
        <v>582</v>
      </c>
    </row>
    <row r="20" customFormat="false" ht="14.25" hidden="false" customHeight="false" outlineLevel="0" collapsed="false">
      <c r="A20" s="41" t="n">
        <v>18</v>
      </c>
      <c r="B20" s="44" t="s">
        <v>593</v>
      </c>
      <c r="C20" s="0" t="s">
        <v>582</v>
      </c>
    </row>
    <row r="21" customFormat="false" ht="14.25" hidden="false" customHeight="false" outlineLevel="0" collapsed="false">
      <c r="A21" s="41" t="n">
        <v>19</v>
      </c>
      <c r="B21" s="44" t="s">
        <v>33</v>
      </c>
      <c r="C21" s="0" t="s">
        <v>582</v>
      </c>
    </row>
    <row r="22" customFormat="false" ht="14.25" hidden="false" customHeight="false" outlineLevel="0" collapsed="false">
      <c r="A22" s="41" t="n">
        <v>20</v>
      </c>
      <c r="B22" s="44" t="s">
        <v>112</v>
      </c>
      <c r="C22" s="0" t="s">
        <v>582</v>
      </c>
    </row>
    <row r="23" customFormat="false" ht="14.25" hidden="false" customHeight="false" outlineLevel="0" collapsed="false">
      <c r="A23" s="41" t="n">
        <v>21</v>
      </c>
      <c r="B23" s="44" t="s">
        <v>91</v>
      </c>
      <c r="C23" s="0" t="s">
        <v>582</v>
      </c>
    </row>
    <row r="24" customFormat="false" ht="14.25" hidden="false" customHeight="false" outlineLevel="0" collapsed="false">
      <c r="A24" s="41" t="n">
        <v>22</v>
      </c>
      <c r="B24" s="44" t="s">
        <v>594</v>
      </c>
      <c r="C24" s="0" t="s">
        <v>582</v>
      </c>
    </row>
    <row r="25" customFormat="false" ht="14.25" hidden="false" customHeight="false" outlineLevel="0" collapsed="false">
      <c r="A25" s="41" t="n">
        <v>23</v>
      </c>
      <c r="B25" s="44" t="s">
        <v>595</v>
      </c>
      <c r="C25" s="0" t="s">
        <v>582</v>
      </c>
    </row>
    <row r="26" customFormat="false" ht="14.25" hidden="false" customHeight="false" outlineLevel="0" collapsed="false">
      <c r="A26" s="41" t="n">
        <v>24</v>
      </c>
      <c r="B26" s="44" t="s">
        <v>596</v>
      </c>
      <c r="C26" s="0" t="s">
        <v>582</v>
      </c>
    </row>
    <row r="27" customFormat="false" ht="14.25" hidden="false" customHeight="false" outlineLevel="0" collapsed="false">
      <c r="A27" s="41" t="n">
        <v>25</v>
      </c>
      <c r="B27" s="44" t="s">
        <v>597</v>
      </c>
      <c r="C27" s="0" t="s">
        <v>582</v>
      </c>
    </row>
    <row r="28" customFormat="false" ht="14.25" hidden="false" customHeight="false" outlineLevel="0" collapsed="false">
      <c r="A28" s="41" t="n">
        <v>26</v>
      </c>
      <c r="B28" s="44" t="s">
        <v>598</v>
      </c>
      <c r="C28" s="0" t="s">
        <v>582</v>
      </c>
    </row>
    <row r="29" customFormat="false" ht="14.25" hidden="false" customHeight="false" outlineLevel="0" collapsed="false">
      <c r="A29" s="41" t="n">
        <v>27</v>
      </c>
      <c r="B29" s="44" t="s">
        <v>599</v>
      </c>
      <c r="C29" s="0" t="s">
        <v>582</v>
      </c>
    </row>
    <row r="30" customFormat="false" ht="14.25" hidden="false" customHeight="false" outlineLevel="0" collapsed="false">
      <c r="A30" s="41" t="n">
        <v>28</v>
      </c>
      <c r="B30" s="44" t="s">
        <v>600</v>
      </c>
      <c r="C30" s="0" t="s">
        <v>582</v>
      </c>
    </row>
    <row r="32" customFormat="false" ht="14.25" hidden="false" customHeight="false" outlineLevel="0" collapsed="false">
      <c r="A32" s="41" t="n">
        <v>30</v>
      </c>
      <c r="B32" s="44" t="s">
        <v>601</v>
      </c>
      <c r="C32" s="0" t="s">
        <v>582</v>
      </c>
    </row>
    <row r="33" customFormat="false" ht="14.25" hidden="false" customHeight="false" outlineLevel="0" collapsed="false">
      <c r="A33" s="41" t="n">
        <v>31</v>
      </c>
      <c r="B33" s="44" t="s">
        <v>602</v>
      </c>
      <c r="C33" s="0" t="s">
        <v>582</v>
      </c>
    </row>
    <row r="34" customFormat="false" ht="14.25" hidden="false" customHeight="false" outlineLevel="0" collapsed="false">
      <c r="A34" s="41" t="n">
        <v>32</v>
      </c>
      <c r="B34" s="44" t="s">
        <v>603</v>
      </c>
      <c r="C34" s="0" t="s">
        <v>582</v>
      </c>
    </row>
    <row r="35" customFormat="false" ht="14.25" hidden="false" customHeight="false" outlineLevel="0" collapsed="false">
      <c r="A35" s="41" t="n">
        <v>33</v>
      </c>
      <c r="B35" s="44" t="s">
        <v>604</v>
      </c>
      <c r="C35" s="0" t="s">
        <v>582</v>
      </c>
    </row>
    <row r="36" customFormat="false" ht="14.25" hidden="false" customHeight="false" outlineLevel="0" collapsed="false">
      <c r="A36" s="41" t="n">
        <v>34</v>
      </c>
      <c r="B36" s="44" t="s">
        <v>605</v>
      </c>
      <c r="C36" s="0" t="s">
        <v>582</v>
      </c>
    </row>
    <row r="37" customFormat="false" ht="14.25" hidden="false" customHeight="false" outlineLevel="0" collapsed="false">
      <c r="A37" s="41" t="n">
        <v>35</v>
      </c>
      <c r="B37" s="44" t="s">
        <v>606</v>
      </c>
      <c r="C37" s="0" t="s">
        <v>582</v>
      </c>
    </row>
    <row r="38" customFormat="false" ht="14.25" hidden="false" customHeight="false" outlineLevel="0" collapsed="false">
      <c r="A38" s="41" t="n">
        <v>36</v>
      </c>
      <c r="B38" s="44" t="s">
        <v>607</v>
      </c>
      <c r="C38" s="0" t="s">
        <v>582</v>
      </c>
    </row>
    <row r="39" customFormat="false" ht="14.25" hidden="false" customHeight="false" outlineLevel="0" collapsed="false">
      <c r="A39" s="41" t="n">
        <v>37</v>
      </c>
      <c r="B39" s="44" t="s">
        <v>608</v>
      </c>
      <c r="C39" s="0" t="s">
        <v>582</v>
      </c>
    </row>
    <row r="40" customFormat="false" ht="14.25" hidden="false" customHeight="false" outlineLevel="0" collapsed="false">
      <c r="A40" s="41" t="n">
        <v>38</v>
      </c>
      <c r="B40" s="44" t="s">
        <v>609</v>
      </c>
      <c r="C40" s="0" t="s">
        <v>582</v>
      </c>
    </row>
    <row r="41" customFormat="false" ht="14.25" hidden="false" customHeight="false" outlineLevel="0" collapsed="false">
      <c r="A41" s="41" t="n">
        <v>39</v>
      </c>
      <c r="B41" s="44" t="s">
        <v>610</v>
      </c>
      <c r="C41" s="0" t="s">
        <v>582</v>
      </c>
    </row>
    <row r="42" customFormat="false" ht="14.25" hidden="false" customHeight="false" outlineLevel="0" collapsed="false">
      <c r="A42" s="41" t="n">
        <v>40</v>
      </c>
      <c r="B42" s="44" t="s">
        <v>611</v>
      </c>
      <c r="C42" s="0" t="s">
        <v>582</v>
      </c>
    </row>
    <row r="43" customFormat="false" ht="14.25" hidden="false" customHeight="false" outlineLevel="0" collapsed="false">
      <c r="A43" s="41" t="n">
        <v>41</v>
      </c>
      <c r="B43" s="44" t="s">
        <v>612</v>
      </c>
      <c r="C43" s="0" t="s">
        <v>582</v>
      </c>
    </row>
    <row r="44" customFormat="false" ht="14.25" hidden="false" customHeight="false" outlineLevel="0" collapsed="false">
      <c r="A44" s="41" t="n">
        <v>42</v>
      </c>
      <c r="B44" s="44" t="s">
        <v>613</v>
      </c>
      <c r="C44" s="0" t="s">
        <v>582</v>
      </c>
    </row>
    <row r="45" customFormat="false" ht="14.25" hidden="false" customHeight="false" outlineLevel="0" collapsed="false">
      <c r="A45" s="41" t="n">
        <v>43</v>
      </c>
      <c r="B45" s="44" t="s">
        <v>614</v>
      </c>
      <c r="C45" s="0" t="s">
        <v>582</v>
      </c>
    </row>
    <row r="46" customFormat="false" ht="14.25" hidden="false" customHeight="false" outlineLevel="0" collapsed="false">
      <c r="A46" s="41" t="n">
        <v>44</v>
      </c>
      <c r="B46" s="44" t="s">
        <v>615</v>
      </c>
      <c r="C46" s="0" t="s">
        <v>582</v>
      </c>
    </row>
    <row r="47" customFormat="false" ht="14.25" hidden="false" customHeight="false" outlineLevel="0" collapsed="false">
      <c r="A47" s="41" t="n">
        <v>45</v>
      </c>
      <c r="B47" s="44" t="s">
        <v>616</v>
      </c>
      <c r="C47" s="0" t="s">
        <v>582</v>
      </c>
    </row>
    <row r="48" customFormat="false" ht="14.25" hidden="false" customHeight="false" outlineLevel="0" collapsed="false">
      <c r="A48" s="41" t="n">
        <v>46</v>
      </c>
      <c r="B48" s="44" t="s">
        <v>610</v>
      </c>
      <c r="C48" s="0" t="s">
        <v>582</v>
      </c>
    </row>
    <row r="49" customFormat="false" ht="14.25" hidden="false" customHeight="false" outlineLevel="0" collapsed="false">
      <c r="A49" s="41" t="n">
        <v>47</v>
      </c>
      <c r="B49" s="44" t="s">
        <v>610</v>
      </c>
      <c r="C49" s="0" t="s">
        <v>582</v>
      </c>
    </row>
    <row r="50" customFormat="false" ht="14.25" hidden="false" customHeight="false" outlineLevel="0" collapsed="false">
      <c r="A50" s="41" t="n">
        <v>48</v>
      </c>
      <c r="B50" s="44" t="s">
        <v>617</v>
      </c>
      <c r="C50" s="0" t="s">
        <v>582</v>
      </c>
    </row>
    <row r="51" customFormat="false" ht="14.25" hidden="false" customHeight="false" outlineLevel="0" collapsed="false">
      <c r="A51" s="41" t="n">
        <v>49</v>
      </c>
      <c r="B51" s="44" t="s">
        <v>618</v>
      </c>
      <c r="C51" s="0" t="s">
        <v>582</v>
      </c>
    </row>
    <row r="52" customFormat="false" ht="14.25" hidden="false" customHeight="false" outlineLevel="0" collapsed="false">
      <c r="A52" s="41" t="n">
        <v>50</v>
      </c>
      <c r="B52" s="44" t="s">
        <v>119</v>
      </c>
      <c r="C52" s="0" t="s">
        <v>582</v>
      </c>
    </row>
    <row r="53" customFormat="false" ht="14.25" hidden="false" customHeight="false" outlineLevel="0" collapsed="false">
      <c r="A53" s="41" t="n">
        <v>51</v>
      </c>
      <c r="B53" s="44" t="s">
        <v>619</v>
      </c>
      <c r="C53" s="0" t="s">
        <v>582</v>
      </c>
    </row>
    <row r="54" customFormat="false" ht="14.25" hidden="false" customHeight="false" outlineLevel="0" collapsed="false">
      <c r="A54" s="41" t="n">
        <v>52</v>
      </c>
      <c r="B54" s="44" t="s">
        <v>610</v>
      </c>
      <c r="C54" s="0" t="s">
        <v>582</v>
      </c>
    </row>
    <row r="55" customFormat="false" ht="14.25" hidden="false" customHeight="false" outlineLevel="0" collapsed="false">
      <c r="A55" s="41" t="n">
        <v>53</v>
      </c>
      <c r="B55" s="44" t="s">
        <v>620</v>
      </c>
      <c r="C55" s="0" t="s">
        <v>582</v>
      </c>
    </row>
    <row r="56" customFormat="false" ht="14.25" hidden="false" customHeight="false" outlineLevel="0" collapsed="false">
      <c r="A56" s="41" t="n">
        <v>54</v>
      </c>
      <c r="B56" s="44" t="s">
        <v>621</v>
      </c>
      <c r="C56" s="0" t="s">
        <v>582</v>
      </c>
    </row>
    <row r="57" customFormat="false" ht="14.25" hidden="false" customHeight="false" outlineLevel="0" collapsed="false">
      <c r="A57" s="41" t="n">
        <v>55</v>
      </c>
      <c r="B57" s="44" t="s">
        <v>610</v>
      </c>
      <c r="C57" s="0" t="s">
        <v>582</v>
      </c>
    </row>
    <row r="58" customFormat="false" ht="14.25" hidden="false" customHeight="false" outlineLevel="0" collapsed="false">
      <c r="A58" s="41" t="n">
        <v>56</v>
      </c>
      <c r="B58" s="44" t="s">
        <v>610</v>
      </c>
      <c r="C58" s="0" t="s">
        <v>582</v>
      </c>
    </row>
    <row r="59" customFormat="false" ht="14.25" hidden="false" customHeight="false" outlineLevel="0" collapsed="false">
      <c r="A59" s="41" t="n">
        <v>57</v>
      </c>
      <c r="B59" s="44" t="s">
        <v>622</v>
      </c>
      <c r="C59" s="0" t="s">
        <v>582</v>
      </c>
    </row>
    <row r="60" customFormat="false" ht="14.25" hidden="false" customHeight="false" outlineLevel="0" collapsed="false">
      <c r="A60" s="41" t="n">
        <v>58</v>
      </c>
      <c r="B60" s="44" t="s">
        <v>623</v>
      </c>
      <c r="C60" s="0" t="s">
        <v>582</v>
      </c>
    </row>
    <row r="61" customFormat="false" ht="14.25" hidden="false" customHeight="false" outlineLevel="0" collapsed="false">
      <c r="A61" s="41" t="n">
        <v>59</v>
      </c>
      <c r="B61" s="44" t="s">
        <v>610</v>
      </c>
      <c r="C61" s="0" t="s">
        <v>582</v>
      </c>
    </row>
    <row r="62" customFormat="false" ht="14.25" hidden="false" customHeight="false" outlineLevel="0" collapsed="false">
      <c r="A62" s="41" t="n">
        <v>60</v>
      </c>
      <c r="B62" s="44" t="s">
        <v>610</v>
      </c>
      <c r="C62" s="0" t="s">
        <v>582</v>
      </c>
    </row>
    <row r="63" customFormat="false" ht="14.25" hidden="false" customHeight="false" outlineLevel="0" collapsed="false">
      <c r="A63" s="41" t="n">
        <v>61</v>
      </c>
      <c r="B63" s="44" t="s">
        <v>610</v>
      </c>
      <c r="C63" s="0" t="s">
        <v>582</v>
      </c>
    </row>
    <row r="64" customFormat="false" ht="14.25" hidden="false" customHeight="false" outlineLevel="0" collapsed="false">
      <c r="A64" s="41" t="n">
        <v>62</v>
      </c>
      <c r="B64" s="44" t="s">
        <v>624</v>
      </c>
      <c r="C64" s="0" t="s">
        <v>582</v>
      </c>
    </row>
    <row r="65" customFormat="false" ht="14.25" hidden="false" customHeight="false" outlineLevel="0" collapsed="false">
      <c r="A65" s="41" t="n">
        <v>63</v>
      </c>
      <c r="B65" s="44" t="s">
        <v>625</v>
      </c>
      <c r="C65" s="0" t="s">
        <v>582</v>
      </c>
    </row>
    <row r="66" customFormat="false" ht="14.25" hidden="false" customHeight="false" outlineLevel="0" collapsed="false">
      <c r="A66" s="41" t="n">
        <v>64</v>
      </c>
      <c r="B66" s="44" t="s">
        <v>626</v>
      </c>
      <c r="C66" s="0" t="s">
        <v>582</v>
      </c>
    </row>
    <row r="67" customFormat="false" ht="14.25" hidden="false" customHeight="false" outlineLevel="0" collapsed="false">
      <c r="A67" s="41" t="n">
        <v>65</v>
      </c>
      <c r="B67" s="44" t="s">
        <v>627</v>
      </c>
      <c r="C67" s="0" t="s">
        <v>582</v>
      </c>
    </row>
    <row r="68" customFormat="false" ht="14.25" hidden="false" customHeight="false" outlineLevel="0" collapsed="false">
      <c r="A68" s="41" t="n">
        <v>66</v>
      </c>
      <c r="B68" s="44" t="s">
        <v>610</v>
      </c>
      <c r="C68" s="0" t="s">
        <v>582</v>
      </c>
    </row>
    <row r="69" customFormat="false" ht="14.25" hidden="false" customHeight="false" outlineLevel="0" collapsed="false">
      <c r="A69" s="41" t="n">
        <v>67</v>
      </c>
      <c r="B69" s="44" t="s">
        <v>628</v>
      </c>
      <c r="C69" s="0" t="s">
        <v>582</v>
      </c>
    </row>
    <row r="70" customFormat="false" ht="14.25" hidden="false" customHeight="false" outlineLevel="0" collapsed="false">
      <c r="A70" s="41" t="n">
        <v>68</v>
      </c>
      <c r="B70" s="44" t="s">
        <v>629</v>
      </c>
      <c r="C70" s="0" t="s">
        <v>582</v>
      </c>
    </row>
    <row r="71" customFormat="false" ht="14.25" hidden="false" customHeight="false" outlineLevel="0" collapsed="false">
      <c r="A71" s="41" t="n">
        <v>69</v>
      </c>
      <c r="B71" s="44" t="s">
        <v>610</v>
      </c>
      <c r="C71" s="0" t="s">
        <v>582</v>
      </c>
    </row>
    <row r="72" customFormat="false" ht="14.25" hidden="false" customHeight="false" outlineLevel="0" collapsed="false">
      <c r="A72" s="41" t="n">
        <v>70</v>
      </c>
      <c r="B72" s="44" t="s">
        <v>630</v>
      </c>
      <c r="C72" s="0" t="s">
        <v>582</v>
      </c>
    </row>
    <row r="73" customFormat="false" ht="14.25" hidden="false" customHeight="false" outlineLevel="0" collapsed="false">
      <c r="A73" s="41" t="n">
        <v>71</v>
      </c>
      <c r="B73" s="44" t="s">
        <v>631</v>
      </c>
      <c r="C73" s="0" t="s">
        <v>582</v>
      </c>
    </row>
    <row r="74" customFormat="false" ht="14.25" hidden="false" customHeight="false" outlineLevel="0" collapsed="false">
      <c r="A74" s="41" t="n">
        <v>72</v>
      </c>
      <c r="B74" s="44" t="s">
        <v>608</v>
      </c>
      <c r="C74" s="0" t="s">
        <v>582</v>
      </c>
    </row>
    <row r="75" customFormat="false" ht="14.25" hidden="false" customHeight="false" outlineLevel="0" collapsed="false">
      <c r="A75" s="41" t="n">
        <v>73</v>
      </c>
      <c r="B75" s="44" t="s">
        <v>632</v>
      </c>
      <c r="C75" s="0" t="s">
        <v>582</v>
      </c>
    </row>
    <row r="76" customFormat="false" ht="14.25" hidden="false" customHeight="false" outlineLevel="0" collapsed="false">
      <c r="A76" s="41" t="n">
        <v>74</v>
      </c>
      <c r="B76" s="44" t="s">
        <v>633</v>
      </c>
      <c r="C76" s="0" t="s">
        <v>582</v>
      </c>
    </row>
    <row r="77" customFormat="false" ht="14.25" hidden="false" customHeight="false" outlineLevel="0" collapsed="false">
      <c r="A77" s="41" t="n">
        <v>75</v>
      </c>
      <c r="B77" s="44" t="s">
        <v>634</v>
      </c>
      <c r="C77" s="0" t="s">
        <v>582</v>
      </c>
    </row>
    <row r="78" customFormat="false" ht="14.25" hidden="false" customHeight="false" outlineLevel="0" collapsed="false">
      <c r="A78" s="41" t="n">
        <v>76</v>
      </c>
      <c r="B78" s="44" t="s">
        <v>635</v>
      </c>
      <c r="C78" s="0" t="s">
        <v>582</v>
      </c>
    </row>
    <row r="79" customFormat="false" ht="14.25" hidden="false" customHeight="false" outlineLevel="0" collapsed="false">
      <c r="A79" s="41" t="n">
        <v>77</v>
      </c>
      <c r="B79" s="44" t="s">
        <v>636</v>
      </c>
      <c r="C79" s="0" t="s">
        <v>582</v>
      </c>
    </row>
    <row r="80" customFormat="false" ht="14.25" hidden="false" customHeight="false" outlineLevel="0" collapsed="false">
      <c r="A80" s="41" t="n">
        <v>78</v>
      </c>
      <c r="B80" s="44" t="s">
        <v>637</v>
      </c>
      <c r="C80" s="0" t="s">
        <v>582</v>
      </c>
    </row>
    <row r="81" customFormat="false" ht="14.25" hidden="false" customHeight="false" outlineLevel="0" collapsed="false">
      <c r="A81" s="41" t="n">
        <v>79</v>
      </c>
      <c r="B81" s="44" t="s">
        <v>638</v>
      </c>
      <c r="C81" s="0" t="s">
        <v>582</v>
      </c>
    </row>
    <row r="82" customFormat="false" ht="14.25" hidden="false" customHeight="false" outlineLevel="0" collapsed="false">
      <c r="A82" s="41" t="n">
        <v>80</v>
      </c>
      <c r="B82" s="44" t="s">
        <v>639</v>
      </c>
      <c r="C82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222</v>
      </c>
      <c r="B1" s="34" t="s">
        <v>20</v>
      </c>
    </row>
    <row r="2" customFormat="false" ht="14.25" hidden="false" customHeight="false" outlineLevel="0" collapsed="false">
      <c r="A2" s="31" t="n">
        <v>1</v>
      </c>
      <c r="B2" s="32" t="s">
        <v>35</v>
      </c>
    </row>
    <row r="3" customFormat="false" ht="14.25" hidden="false" customHeight="false" outlineLevel="0" collapsed="false">
      <c r="A3" s="31" t="n">
        <v>2</v>
      </c>
      <c r="B3" s="32" t="s">
        <v>640</v>
      </c>
    </row>
    <row r="4" customFormat="false" ht="14.25" hidden="false" customHeight="false" outlineLevel="0" collapsed="false">
      <c r="A4" s="31" t="n">
        <v>3</v>
      </c>
      <c r="B4" s="32" t="s">
        <v>641</v>
      </c>
    </row>
    <row r="5" customFormat="false" ht="14.25" hidden="false" customHeight="false" outlineLevel="0" collapsed="false">
      <c r="A5" s="31" t="n">
        <v>4</v>
      </c>
      <c r="B5" s="32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3" t="s">
        <v>222</v>
      </c>
      <c r="B1" s="45" t="s">
        <v>22</v>
      </c>
    </row>
    <row r="2" customFormat="false" ht="14.25" hidden="false" customHeight="false" outlineLevel="0" collapsed="false">
      <c r="A2" s="31" t="n">
        <v>1</v>
      </c>
      <c r="B2" s="37" t="s">
        <v>36</v>
      </c>
    </row>
    <row r="3" customFormat="false" ht="14.25" hidden="false" customHeight="false" outlineLevel="0" collapsed="false">
      <c r="A3" s="31" t="n">
        <v>2</v>
      </c>
      <c r="B3" s="37" t="s">
        <v>145</v>
      </c>
    </row>
    <row r="4" customFormat="false" ht="14.25" hidden="false" customHeight="false" outlineLevel="0" collapsed="false">
      <c r="A4" s="31" t="n">
        <v>3</v>
      </c>
      <c r="B4" s="37" t="s">
        <v>70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晓峰</cp:lastModifiedBy>
  <dcterms:modified xsi:type="dcterms:W3CDTF">2019-04-24T0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