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7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海运口岸</t>
  </si>
  <si>
    <t xml:space="preserve">山东博优国际物流有限公司</t>
  </si>
  <si>
    <t xml:space="preserve">报关、报检</t>
  </si>
  <si>
    <t xml:space="preserve">进出口报关报检</t>
  </si>
  <si>
    <t xml:space="preserve">100-300</t>
  </si>
  <si>
    <t xml:space="preserve">海关查验货物费用按具体情况收费</t>
  </si>
  <si>
    <t xml:space="preserve">海关查验货物费用</t>
  </si>
  <si>
    <t xml:space="preserve">实报实销</t>
  </si>
  <si>
    <t xml:space="preserve">发票</t>
  </si>
  <si>
    <t xml:space="preserve">代收代付</t>
  </si>
  <si>
    <r>
      <rPr>
        <sz val="12"/>
        <color rgb="FF000000"/>
        <rFont val="Noto Sans"/>
        <family val="2"/>
      </rPr>
      <t xml:space="preserve">监督电话：</t>
    </r>
    <r>
      <rPr>
        <sz val="12"/>
        <color rgb="FF000000"/>
        <rFont val="宋体"/>
        <family val="0"/>
        <charset val="134"/>
      </rPr>
      <t xml:space="preserve">12358</t>
    </r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9" activeCellId="0" sqref="R19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11.12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2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30.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16.62"/>
    <col collapsed="false" customWidth="true" hidden="false" outlineLevel="0" max="24" min="24" style="2" width="38.24"/>
    <col collapsed="false" customWidth="true" hidden="false" outlineLevel="0" max="25" min="25" style="1" width="15.75"/>
    <col collapsed="false" customWidth="false" hidden="false" outlineLevel="0" max="257" min="26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tr">
        <f aca="false">口岸类型!B2</f>
        <v>水运</v>
      </c>
      <c r="I3" s="12" t="n">
        <v>5</v>
      </c>
      <c r="J3" s="15" t="str">
        <f aca="false">收费性质!B6</f>
        <v>经营服务性收费（市场调节价）</v>
      </c>
      <c r="K3" s="16" t="n">
        <v>370000000001</v>
      </c>
      <c r="L3" s="14" t="s">
        <v>29</v>
      </c>
      <c r="M3" s="12" t="n">
        <v>21</v>
      </c>
      <c r="N3" s="17" t="str">
        <f aca="false">收费项目名称!B87</f>
        <v>报关报检代理服务费</v>
      </c>
      <c r="O3" s="13" t="n">
        <v>150</v>
      </c>
      <c r="P3" s="12" t="n">
        <v>4</v>
      </c>
      <c r="Q3" s="13" t="str">
        <f aca="false">计价单位!B5</f>
        <v>票</v>
      </c>
      <c r="R3" s="13" t="s">
        <v>30</v>
      </c>
      <c r="S3" s="12" t="n">
        <v>1</v>
      </c>
      <c r="T3" s="13" t="str">
        <f aca="false">货物属性!B2</f>
        <v>普通</v>
      </c>
      <c r="U3" s="12" t="n">
        <v>3</v>
      </c>
      <c r="V3" s="13" t="str">
        <f aca="false">进出口类型!B4</f>
        <v>进出口</v>
      </c>
      <c r="W3" s="13" t="s">
        <v>31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 t="n">
        <v>370101</v>
      </c>
      <c r="D4" s="14" t="s">
        <v>27</v>
      </c>
      <c r="E4" s="12"/>
      <c r="F4" s="13" t="s">
        <v>28</v>
      </c>
      <c r="G4" s="12"/>
      <c r="H4" s="13" t="str">
        <f aca="false">口岸类型!B2</f>
        <v>水运</v>
      </c>
      <c r="I4" s="12"/>
      <c r="J4" s="15" t="str">
        <f aca="false">收费性质!B6</f>
        <v>经营服务性收费（市场调节价）</v>
      </c>
      <c r="K4" s="12"/>
      <c r="L4" s="14" t="s">
        <v>29</v>
      </c>
      <c r="M4" s="12"/>
      <c r="N4" s="13" t="str">
        <f aca="false">收费项目名称!B88</f>
        <v>查验代理服务费</v>
      </c>
      <c r="O4" s="18" t="s">
        <v>32</v>
      </c>
      <c r="P4" s="12"/>
      <c r="Q4" s="13" t="str">
        <f aca="false">计价单位!B5</f>
        <v>票</v>
      </c>
      <c r="R4" s="13" t="s">
        <v>33</v>
      </c>
      <c r="S4" s="12"/>
      <c r="T4" s="13" t="str">
        <f aca="false">货物属性!B2</f>
        <v>普通</v>
      </c>
      <c r="U4" s="12"/>
      <c r="V4" s="13" t="str">
        <f aca="false">进出口类型!B4</f>
        <v>进出口</v>
      </c>
      <c r="W4" s="13" t="s">
        <v>34</v>
      </c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4" t="s">
        <v>27</v>
      </c>
      <c r="E5" s="12"/>
      <c r="F5" s="13" t="s">
        <v>28</v>
      </c>
      <c r="G5" s="12"/>
      <c r="H5" s="13" t="str">
        <f aca="false">口岸类型!B2</f>
        <v>水运</v>
      </c>
      <c r="I5" s="12"/>
      <c r="J5" s="13" t="str">
        <f aca="false">收费性质!B6</f>
        <v>经营服务性收费（市场调节价）</v>
      </c>
      <c r="K5" s="12"/>
      <c r="L5" s="14" t="s">
        <v>29</v>
      </c>
      <c r="M5" s="12"/>
      <c r="N5" s="13" t="str">
        <f aca="false">收费项目名称!B25</f>
        <v>检疫处理费</v>
      </c>
      <c r="O5" s="13" t="s">
        <v>35</v>
      </c>
      <c r="P5" s="12"/>
      <c r="Q5" s="13" t="str">
        <f aca="false">计价单位!B5</f>
        <v>票</v>
      </c>
      <c r="R5" s="13" t="s">
        <v>35</v>
      </c>
      <c r="S5" s="12"/>
      <c r="T5" s="13" t="str">
        <f aca="false">货物属性!B2</f>
        <v>普通</v>
      </c>
      <c r="U5" s="12"/>
      <c r="V5" s="13" t="str">
        <f aca="false">进出口类型!B4</f>
        <v>进出口</v>
      </c>
      <c r="W5" s="13"/>
      <c r="X5" s="13" t="s">
        <v>36</v>
      </c>
      <c r="Y5" s="19" t="s">
        <v>37</v>
      </c>
    </row>
    <row r="6" customFormat="false" ht="14.45" hidden="false" customHeight="true" outlineLevel="0" collapsed="false">
      <c r="A6" s="19"/>
      <c r="B6" s="13" t="s">
        <v>26</v>
      </c>
      <c r="C6" s="19"/>
      <c r="D6" s="14" t="s">
        <v>27</v>
      </c>
      <c r="E6" s="19"/>
      <c r="F6" s="13" t="s">
        <v>28</v>
      </c>
      <c r="G6" s="19"/>
      <c r="H6" s="13" t="str">
        <f aca="false">口岸类型!B2</f>
        <v>水运</v>
      </c>
      <c r="I6" s="19"/>
      <c r="J6" s="13" t="str">
        <f aca="false">收费性质!B6</f>
        <v>经营服务性收费（市场调节价）</v>
      </c>
      <c r="K6" s="19"/>
      <c r="L6" s="14" t="s">
        <v>29</v>
      </c>
      <c r="M6" s="19"/>
      <c r="N6" s="13" t="str">
        <f aca="false">收费项目名称!B83</f>
        <v>运费</v>
      </c>
      <c r="O6" s="13" t="s">
        <v>35</v>
      </c>
      <c r="P6" s="19"/>
      <c r="Q6" s="13" t="str">
        <f aca="false">计价单位!B5</f>
        <v>票</v>
      </c>
      <c r="R6" s="13" t="s">
        <v>35</v>
      </c>
      <c r="S6" s="19"/>
      <c r="T6" s="13" t="str">
        <f aca="false">货物属性!B2</f>
        <v>普通</v>
      </c>
      <c r="U6" s="19"/>
      <c r="V6" s="13" t="str">
        <f aca="false">进出口类型!B4</f>
        <v>进出口</v>
      </c>
      <c r="W6" s="13"/>
      <c r="X6" s="13" t="s">
        <v>36</v>
      </c>
      <c r="Y6" s="19" t="s">
        <v>37</v>
      </c>
    </row>
    <row r="7" customFormat="false" ht="14.45" hidden="false" customHeight="true" outlineLevel="0" collapsed="false">
      <c r="A7" s="19"/>
      <c r="B7" s="13" t="s">
        <v>26</v>
      </c>
      <c r="C7" s="19"/>
      <c r="D7" s="14" t="s">
        <v>27</v>
      </c>
      <c r="E7" s="19"/>
      <c r="F7" s="13" t="s">
        <v>28</v>
      </c>
      <c r="G7" s="19"/>
      <c r="H7" s="13" t="str">
        <f aca="false">口岸类型!B2</f>
        <v>水运</v>
      </c>
      <c r="I7" s="19"/>
      <c r="J7" s="13" t="str">
        <f aca="false">收费性质!B6</f>
        <v>经营服务性收费（市场调节价）</v>
      </c>
      <c r="K7" s="19"/>
      <c r="L7" s="14" t="s">
        <v>29</v>
      </c>
      <c r="M7" s="19"/>
      <c r="N7" s="13" t="str">
        <f aca="false">收费项目名称!B121</f>
        <v>制卡费</v>
      </c>
      <c r="O7" s="13" t="s">
        <v>35</v>
      </c>
      <c r="P7" s="19"/>
      <c r="Q7" s="13" t="str">
        <f aca="false">计价单位!B5</f>
        <v>票</v>
      </c>
      <c r="R7" s="13" t="s">
        <v>35</v>
      </c>
      <c r="S7" s="19"/>
      <c r="T7" s="13" t="str">
        <f aca="false">货物属性!B2</f>
        <v>普通</v>
      </c>
      <c r="U7" s="19"/>
      <c r="V7" s="13" t="str">
        <f aca="false">进出口类型!B4</f>
        <v>进出口</v>
      </c>
      <c r="W7" s="13"/>
      <c r="X7" s="13" t="s">
        <v>36</v>
      </c>
      <c r="Y7" s="19" t="s">
        <v>37</v>
      </c>
    </row>
    <row r="8" customFormat="false" ht="14.45" hidden="false" customHeight="true" outlineLevel="0" collapsed="false">
      <c r="A8" s="19"/>
      <c r="B8" s="13" t="s">
        <v>26</v>
      </c>
      <c r="C8" s="19"/>
      <c r="D8" s="14" t="s">
        <v>27</v>
      </c>
      <c r="E8" s="19"/>
      <c r="F8" s="13" t="s">
        <v>28</v>
      </c>
      <c r="G8" s="19"/>
      <c r="H8" s="13" t="str">
        <f aca="false">口岸类型!B2</f>
        <v>水运</v>
      </c>
      <c r="I8" s="19"/>
      <c r="J8" s="13" t="str">
        <f aca="false">收费性质!B6</f>
        <v>经营服务性收费（市场调节价）</v>
      </c>
      <c r="K8" s="19"/>
      <c r="L8" s="14" t="s">
        <v>29</v>
      </c>
      <c r="M8" s="19"/>
      <c r="N8" s="13" t="str">
        <f aca="false">收费项目名称!B115</f>
        <v>换单费</v>
      </c>
      <c r="O8" s="13" t="s">
        <v>35</v>
      </c>
      <c r="P8" s="19"/>
      <c r="Q8" s="13" t="str">
        <f aca="false">计价单位!B5</f>
        <v>票</v>
      </c>
      <c r="R8" s="13" t="s">
        <v>35</v>
      </c>
      <c r="S8" s="19"/>
      <c r="T8" s="13" t="str">
        <f aca="false">货物属性!B2</f>
        <v>普通</v>
      </c>
      <c r="U8" s="19"/>
      <c r="V8" s="13" t="str">
        <f aca="false">进出口类型!B4</f>
        <v>进出口</v>
      </c>
      <c r="W8" s="13"/>
      <c r="X8" s="13" t="s">
        <v>36</v>
      </c>
      <c r="Y8" s="19" t="s">
        <v>37</v>
      </c>
    </row>
    <row r="9" customFormat="false" ht="14.45" hidden="false" customHeight="true" outlineLevel="0" collapsed="false">
      <c r="A9" s="19"/>
      <c r="B9" s="13" t="s">
        <v>26</v>
      </c>
      <c r="C9" s="19"/>
      <c r="D9" s="14" t="s">
        <v>27</v>
      </c>
      <c r="E9" s="19"/>
      <c r="F9" s="13" t="s">
        <v>28</v>
      </c>
      <c r="G9" s="19"/>
      <c r="H9" s="13" t="str">
        <f aca="false">口岸类型!B2</f>
        <v>水运</v>
      </c>
      <c r="I9" s="19"/>
      <c r="J9" s="13" t="str">
        <f aca="false">收费性质!B6</f>
        <v>经营服务性收费（市场调节价）</v>
      </c>
      <c r="K9" s="19"/>
      <c r="L9" s="14" t="s">
        <v>29</v>
      </c>
      <c r="M9" s="19"/>
      <c r="N9" s="13" t="str">
        <f aca="false">收费项目名称!B286</f>
        <v>仓储费</v>
      </c>
      <c r="O9" s="13" t="s">
        <v>35</v>
      </c>
      <c r="P9" s="19"/>
      <c r="Q9" s="13" t="str">
        <f aca="false">计价单位!B5</f>
        <v>票</v>
      </c>
      <c r="R9" s="13" t="s">
        <v>35</v>
      </c>
      <c r="S9" s="19"/>
      <c r="T9" s="13" t="str">
        <f aca="false">货物属性!B2</f>
        <v>普通</v>
      </c>
      <c r="U9" s="19"/>
      <c r="V9" s="13" t="str">
        <f aca="false">进出口类型!B4</f>
        <v>进出口</v>
      </c>
      <c r="W9" s="13"/>
      <c r="X9" s="13" t="s">
        <v>36</v>
      </c>
      <c r="Y9" s="19" t="s">
        <v>37</v>
      </c>
    </row>
    <row r="10" customFormat="false" ht="14.45" hidden="false" customHeight="true" outlineLevel="0" collapsed="false">
      <c r="A10" s="19"/>
      <c r="B10" s="13"/>
      <c r="C10" s="19"/>
      <c r="D10" s="13"/>
      <c r="E10" s="19"/>
      <c r="F10" s="13"/>
      <c r="G10" s="19"/>
      <c r="H10" s="13"/>
      <c r="I10" s="19"/>
      <c r="J10" s="13"/>
      <c r="K10" s="19"/>
      <c r="L10" s="13"/>
      <c r="M10" s="19"/>
      <c r="N10" s="13"/>
      <c r="O10" s="13"/>
      <c r="P10" s="19"/>
      <c r="Q10" s="13"/>
      <c r="R10" s="13"/>
      <c r="S10" s="19"/>
      <c r="T10" s="13"/>
      <c r="U10" s="19"/>
      <c r="V10" s="13"/>
      <c r="W10" s="13"/>
      <c r="X10" s="13"/>
      <c r="Y10" s="19" t="s">
        <v>38</v>
      </c>
    </row>
    <row r="11" customFormat="false" ht="14.45" hidden="false" customHeight="true" outlineLevel="0" collapsed="false">
      <c r="A11" s="19"/>
      <c r="B11" s="13"/>
      <c r="C11" s="19"/>
      <c r="D11" s="13"/>
      <c r="E11" s="19"/>
      <c r="F11" s="13"/>
      <c r="G11" s="19"/>
      <c r="H11" s="13"/>
      <c r="I11" s="19"/>
      <c r="J11" s="13"/>
      <c r="K11" s="19"/>
      <c r="L11" s="13"/>
      <c r="M11" s="19"/>
      <c r="N11" s="13"/>
      <c r="O11" s="13"/>
      <c r="P11" s="19"/>
      <c r="Q11" s="13"/>
      <c r="R11" s="13"/>
      <c r="S11" s="19"/>
      <c r="T11" s="13"/>
      <c r="U11" s="19"/>
      <c r="V11" s="13"/>
      <c r="W11" s="13"/>
      <c r="X11" s="13"/>
      <c r="Y11" s="19"/>
    </row>
    <row r="12" customFormat="false" ht="14.45" hidden="false" customHeight="true" outlineLevel="0" collapsed="false">
      <c r="A12" s="19"/>
      <c r="B12" s="13"/>
      <c r="C12" s="19"/>
      <c r="D12" s="13"/>
      <c r="E12" s="19"/>
      <c r="F12" s="13"/>
      <c r="G12" s="19"/>
      <c r="H12" s="13"/>
      <c r="I12" s="19"/>
      <c r="J12" s="13"/>
      <c r="K12" s="19"/>
      <c r="L12" s="13"/>
      <c r="M12" s="19"/>
      <c r="N12" s="13"/>
      <c r="O12" s="13"/>
      <c r="P12" s="19"/>
      <c r="Q12" s="13"/>
      <c r="R12" s="13"/>
      <c r="S12" s="19"/>
      <c r="T12" s="13"/>
      <c r="U12" s="19"/>
      <c r="V12" s="13"/>
      <c r="W12" s="13"/>
      <c r="X12" s="13"/>
      <c r="Y12" s="19"/>
    </row>
    <row r="13" customFormat="false" ht="14.45" hidden="false" customHeight="true" outlineLevel="0" collapsed="false">
      <c r="A13" s="19"/>
      <c r="B13" s="13"/>
      <c r="C13" s="19"/>
      <c r="D13" s="13"/>
      <c r="E13" s="19"/>
      <c r="F13" s="13"/>
      <c r="G13" s="19"/>
      <c r="H13" s="13"/>
      <c r="I13" s="19"/>
      <c r="J13" s="13"/>
      <c r="K13" s="19"/>
      <c r="L13" s="13"/>
      <c r="M13" s="19"/>
      <c r="N13" s="13"/>
      <c r="O13" s="13"/>
      <c r="P13" s="19"/>
      <c r="Q13" s="13"/>
      <c r="R13" s="13"/>
      <c r="S13" s="19"/>
      <c r="T13" s="13"/>
      <c r="U13" s="19"/>
      <c r="V13" s="13"/>
      <c r="W13" s="13"/>
      <c r="X13" s="13"/>
      <c r="Y13" s="19"/>
    </row>
    <row r="14" customFormat="false" ht="14.45" hidden="false" customHeight="true" outlineLevel="0" collapsed="false">
      <c r="A14" s="19"/>
      <c r="B14" s="13"/>
      <c r="C14" s="19"/>
      <c r="D14" s="13"/>
      <c r="E14" s="19"/>
      <c r="F14" s="13"/>
      <c r="G14" s="19"/>
      <c r="H14" s="13"/>
      <c r="I14" s="19"/>
      <c r="J14" s="13"/>
      <c r="K14" s="19"/>
      <c r="L14" s="13"/>
      <c r="M14" s="19"/>
      <c r="N14" s="13"/>
      <c r="O14" s="13"/>
      <c r="P14" s="19"/>
      <c r="Q14" s="13"/>
      <c r="R14" s="13"/>
      <c r="S14" s="19"/>
      <c r="T14" s="13"/>
      <c r="U14" s="19"/>
      <c r="V14" s="13"/>
      <c r="W14" s="13"/>
      <c r="X14" s="13"/>
      <c r="Y14" s="19"/>
    </row>
    <row r="15" customFormat="false" ht="14.45" hidden="false" customHeight="true" outlineLevel="0" collapsed="false">
      <c r="A15" s="19"/>
      <c r="B15" s="13"/>
      <c r="C15" s="19"/>
      <c r="D15" s="13"/>
      <c r="E15" s="19"/>
      <c r="F15" s="13"/>
      <c r="G15" s="19"/>
      <c r="H15" s="13"/>
      <c r="I15" s="19"/>
      <c r="J15" s="13"/>
      <c r="K15" s="19"/>
      <c r="L15" s="13"/>
      <c r="M15" s="19"/>
      <c r="N15" s="13"/>
      <c r="O15" s="13"/>
      <c r="P15" s="19"/>
      <c r="Q15" s="13"/>
      <c r="R15" s="13"/>
      <c r="S15" s="19"/>
      <c r="T15" s="13"/>
      <c r="U15" s="19"/>
      <c r="V15" s="13"/>
      <c r="W15" s="13"/>
      <c r="X15" s="13"/>
      <c r="Y15" s="19"/>
    </row>
    <row r="16" customFormat="false" ht="14.45" hidden="false" customHeight="true" outlineLevel="0" collapsed="false">
      <c r="A16" s="19"/>
      <c r="B16" s="13"/>
      <c r="C16" s="19"/>
      <c r="D16" s="13"/>
      <c r="E16" s="19"/>
      <c r="F16" s="13"/>
      <c r="G16" s="19"/>
      <c r="H16" s="13"/>
      <c r="I16" s="19"/>
      <c r="J16" s="13"/>
      <c r="K16" s="19"/>
      <c r="L16" s="13"/>
      <c r="M16" s="19"/>
      <c r="N16" s="13"/>
      <c r="O16" s="13"/>
      <c r="P16" s="19"/>
      <c r="Q16" s="13"/>
      <c r="R16" s="13"/>
      <c r="S16" s="19"/>
      <c r="T16" s="13"/>
      <c r="U16" s="19"/>
      <c r="V16" s="13"/>
      <c r="W16" s="13"/>
      <c r="X16" s="13"/>
      <c r="Y16" s="19"/>
    </row>
    <row r="17" customFormat="false" ht="14.45" hidden="false" customHeight="true" outlineLevel="0" collapsed="false">
      <c r="A17" s="19"/>
      <c r="B17" s="13"/>
      <c r="C17" s="19"/>
      <c r="D17" s="13"/>
      <c r="E17" s="19"/>
      <c r="F17" s="13"/>
      <c r="G17" s="19"/>
      <c r="H17" s="13"/>
      <c r="I17" s="19"/>
      <c r="J17" s="13"/>
      <c r="K17" s="19"/>
      <c r="L17" s="13"/>
      <c r="M17" s="19"/>
      <c r="N17" s="13"/>
      <c r="O17" s="13"/>
      <c r="P17" s="19"/>
      <c r="Q17" s="13"/>
      <c r="R17" s="13"/>
      <c r="S17" s="19"/>
      <c r="T17" s="13"/>
      <c r="U17" s="19"/>
      <c r="V17" s="13"/>
      <c r="W17" s="13"/>
      <c r="X17" s="13"/>
      <c r="Y17" s="19"/>
    </row>
    <row r="18" customFormat="false" ht="14.45" hidden="false" customHeight="true" outlineLevel="0" collapsed="false">
      <c r="A18" s="19"/>
      <c r="B18" s="13"/>
      <c r="C18" s="19"/>
      <c r="D18" s="13"/>
      <c r="E18" s="19"/>
      <c r="F18" s="13"/>
      <c r="G18" s="19"/>
      <c r="H18" s="13"/>
      <c r="I18" s="19"/>
      <c r="J18" s="13"/>
      <c r="K18" s="19"/>
      <c r="L18" s="13"/>
      <c r="M18" s="19"/>
      <c r="N18" s="13"/>
      <c r="O18" s="13"/>
      <c r="P18" s="19"/>
      <c r="Q18" s="13"/>
      <c r="R18" s="13"/>
      <c r="S18" s="19"/>
      <c r="T18" s="13"/>
      <c r="U18" s="19"/>
      <c r="V18" s="13"/>
      <c r="W18" s="13"/>
      <c r="X18" s="13"/>
      <c r="Y18" s="19"/>
    </row>
    <row r="19" customFormat="false" ht="14.45" hidden="false" customHeight="true" outlineLevel="0" collapsed="false">
      <c r="A19" s="19"/>
      <c r="B19" s="13"/>
      <c r="C19" s="19"/>
      <c r="D19" s="13"/>
      <c r="E19" s="19"/>
      <c r="F19" s="13"/>
      <c r="G19" s="19"/>
      <c r="H19" s="13"/>
      <c r="I19" s="19"/>
      <c r="J19" s="13"/>
      <c r="K19" s="19"/>
      <c r="L19" s="13"/>
      <c r="M19" s="19"/>
      <c r="N19" s="13"/>
      <c r="O19" s="13"/>
      <c r="P19" s="19"/>
      <c r="Q19" s="13"/>
      <c r="R19" s="13"/>
      <c r="S19" s="19"/>
      <c r="T19" s="13"/>
      <c r="U19" s="19"/>
      <c r="V19" s="13"/>
      <c r="W19" s="13"/>
      <c r="X19" s="13"/>
      <c r="Y19" s="19"/>
    </row>
    <row r="20" customFormat="false" ht="14.45" hidden="false" customHeight="true" outlineLevel="0" collapsed="false">
      <c r="A20" s="19"/>
      <c r="B20" s="13"/>
      <c r="C20" s="19"/>
      <c r="D20" s="13"/>
      <c r="E20" s="19"/>
      <c r="F20" s="13"/>
      <c r="G20" s="19"/>
      <c r="H20" s="13"/>
      <c r="I20" s="19"/>
      <c r="J20" s="13"/>
      <c r="K20" s="19"/>
      <c r="L20" s="13"/>
      <c r="M20" s="19"/>
      <c r="N20" s="13"/>
      <c r="O20" s="13"/>
      <c r="P20" s="19"/>
      <c r="Q20" s="13"/>
      <c r="R20" s="13"/>
      <c r="S20" s="19"/>
      <c r="T20" s="13"/>
      <c r="U20" s="19"/>
      <c r="V20" s="13"/>
      <c r="W20" s="13"/>
      <c r="X20" s="13"/>
      <c r="Y20" s="19"/>
    </row>
    <row r="21" customFormat="false" ht="14.45" hidden="false" customHeight="true" outlineLevel="0" collapsed="false">
      <c r="A21" s="19"/>
      <c r="B21" s="13"/>
      <c r="C21" s="19"/>
      <c r="D21" s="13"/>
      <c r="E21" s="19"/>
      <c r="F21" s="13"/>
      <c r="G21" s="19"/>
      <c r="H21" s="13"/>
      <c r="I21" s="19"/>
      <c r="J21" s="13"/>
      <c r="K21" s="19"/>
      <c r="L21" s="13"/>
      <c r="M21" s="19"/>
      <c r="N21" s="13"/>
      <c r="O21" s="13"/>
      <c r="P21" s="19"/>
      <c r="Q21" s="13"/>
      <c r="R21" s="13"/>
      <c r="S21" s="19"/>
      <c r="T21" s="13"/>
      <c r="U21" s="19"/>
      <c r="V21" s="13"/>
      <c r="W21" s="13"/>
      <c r="X21" s="13"/>
      <c r="Y21" s="19"/>
    </row>
    <row r="22" customFormat="false" ht="14.45" hidden="false" customHeight="true" outlineLevel="0" collapsed="false">
      <c r="A22" s="19"/>
      <c r="B22" s="13"/>
      <c r="C22" s="19"/>
      <c r="D22" s="13"/>
      <c r="E22" s="19"/>
      <c r="F22" s="13"/>
      <c r="G22" s="19"/>
      <c r="H22" s="13"/>
      <c r="I22" s="19"/>
      <c r="J22" s="13"/>
      <c r="K22" s="19"/>
      <c r="L22" s="13"/>
      <c r="M22" s="19"/>
      <c r="N22" s="13"/>
      <c r="O22" s="13"/>
      <c r="P22" s="19"/>
      <c r="Q22" s="13"/>
      <c r="R22" s="13"/>
      <c r="S22" s="19"/>
      <c r="T22" s="13"/>
      <c r="U22" s="19"/>
      <c r="V22" s="13"/>
      <c r="W22" s="13"/>
      <c r="X22" s="13"/>
      <c r="Y22" s="19"/>
    </row>
    <row r="23" customFormat="false" ht="14.45" hidden="false" customHeight="true" outlineLevel="0" collapsed="false">
      <c r="A23" s="19"/>
      <c r="B23" s="13"/>
      <c r="C23" s="19"/>
      <c r="D23" s="13"/>
      <c r="E23" s="19"/>
      <c r="F23" s="13"/>
      <c r="G23" s="19"/>
      <c r="H23" s="13"/>
      <c r="I23" s="19"/>
      <c r="J23" s="13"/>
      <c r="K23" s="19"/>
      <c r="L23" s="13"/>
      <c r="M23" s="19"/>
      <c r="N23" s="13"/>
      <c r="O23" s="13"/>
      <c r="P23" s="19"/>
      <c r="Q23" s="13"/>
      <c r="R23" s="13"/>
      <c r="S23" s="19"/>
      <c r="T23" s="13"/>
      <c r="U23" s="19"/>
      <c r="V23" s="13"/>
      <c r="W23" s="13"/>
      <c r="X23" s="13"/>
      <c r="Y23" s="19"/>
    </row>
    <row r="24" customFormat="false" ht="14.45" hidden="false" customHeight="true" outlineLevel="0" collapsed="false">
      <c r="A24" s="19"/>
      <c r="B24" s="13"/>
      <c r="C24" s="19"/>
      <c r="D24" s="13"/>
      <c r="E24" s="19"/>
      <c r="F24" s="13"/>
      <c r="G24" s="19"/>
      <c r="H24" s="13"/>
      <c r="I24" s="19"/>
      <c r="J24" s="13"/>
      <c r="K24" s="19"/>
      <c r="L24" s="13"/>
      <c r="M24" s="19"/>
      <c r="N24" s="13"/>
      <c r="O24" s="13"/>
      <c r="P24" s="19"/>
      <c r="Q24" s="13"/>
      <c r="R24" s="13"/>
      <c r="S24" s="19"/>
      <c r="T24" s="13"/>
      <c r="U24" s="19"/>
      <c r="V24" s="13"/>
      <c r="W24" s="13"/>
      <c r="X24" s="13"/>
      <c r="Y24" s="19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9</v>
      </c>
      <c r="B1" s="21" t="s">
        <v>8</v>
      </c>
    </row>
    <row r="2" customFormat="false" ht="14.25" hidden="false" customHeight="false" outlineLevel="0" collapsed="false">
      <c r="A2" s="22" t="n">
        <v>1</v>
      </c>
      <c r="B2" s="23" t="s">
        <v>40</v>
      </c>
    </row>
    <row r="3" customFormat="false" ht="14.25" hidden="false" customHeight="false" outlineLevel="0" collapsed="false">
      <c r="A3" s="22" t="n">
        <v>2</v>
      </c>
      <c r="B3" s="23" t="s">
        <v>41</v>
      </c>
    </row>
    <row r="4" customFormat="false" ht="14.25" hidden="false" customHeight="false" outlineLevel="0" collapsed="false">
      <c r="A4" s="22" t="n">
        <v>3</v>
      </c>
      <c r="B4" s="23" t="s">
        <v>42</v>
      </c>
    </row>
    <row r="5" customFormat="false" ht="14.25" hidden="false" customHeight="false" outlineLevel="0" collapsed="false">
      <c r="A5" s="22" t="n">
        <v>4</v>
      </c>
      <c r="B5" s="23" t="s">
        <v>43</v>
      </c>
    </row>
    <row r="6" customFormat="false" ht="14.25" hidden="false" customHeight="false" outlineLevel="0" collapsed="false">
      <c r="A6" s="22" t="n">
        <v>5</v>
      </c>
      <c r="B6" s="2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39</v>
      </c>
      <c r="B1" s="25" t="s">
        <v>10</v>
      </c>
    </row>
    <row r="2" customFormat="false" ht="14.25" hidden="false" customHeight="false" outlineLevel="0" collapsed="false">
      <c r="A2" s="22" t="n">
        <v>1</v>
      </c>
      <c r="B2" s="26" t="s">
        <v>45</v>
      </c>
    </row>
    <row r="3" customFormat="false" ht="14.25" hidden="false" customHeight="false" outlineLevel="0" collapsed="false">
      <c r="A3" s="22" t="n">
        <v>2</v>
      </c>
      <c r="B3" s="26" t="s">
        <v>46</v>
      </c>
    </row>
    <row r="4" customFormat="false" ht="14.25" hidden="false" customHeight="false" outlineLevel="0" collapsed="false">
      <c r="A4" s="22" t="n">
        <v>3</v>
      </c>
      <c r="B4" s="26" t="s">
        <v>47</v>
      </c>
    </row>
    <row r="5" customFormat="false" ht="14.25" hidden="false" customHeight="false" outlineLevel="0" collapsed="false">
      <c r="A5" s="22" t="n">
        <v>4</v>
      </c>
      <c r="B5" s="26" t="s">
        <v>48</v>
      </c>
    </row>
    <row r="6" customFormat="false" ht="14.25" hidden="false" customHeight="false" outlineLevel="0" collapsed="false">
      <c r="A6" s="22" t="n">
        <v>5</v>
      </c>
      <c r="B6" s="26" t="s">
        <v>49</v>
      </c>
    </row>
    <row r="7" customFormat="false" ht="14.25" hidden="false" customHeight="false" outlineLevel="0" collapsed="false">
      <c r="A7" s="22" t="n">
        <v>6</v>
      </c>
      <c r="B7" s="2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39</v>
      </c>
      <c r="B1" s="25" t="s">
        <v>14</v>
      </c>
      <c r="C1" s="25" t="s">
        <v>8</v>
      </c>
    </row>
    <row r="2" customFormat="false" ht="13.5" hidden="false" customHeight="false" outlineLevel="0" collapsed="false">
      <c r="A2" s="27" t="n">
        <v>1</v>
      </c>
      <c r="B2" s="28" t="s">
        <v>51</v>
      </c>
      <c r="C2" s="28" t="s">
        <v>40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13.5" hidden="false" customHeight="false" outlineLevel="0" collapsed="false">
      <c r="A3" s="28" t="n">
        <v>10</v>
      </c>
      <c r="B3" s="28" t="s">
        <v>52</v>
      </c>
      <c r="C3" s="28" t="s">
        <v>4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3.5" hidden="false" customHeight="false" outlineLevel="0" collapsed="false">
      <c r="A4" s="28" t="n">
        <v>11</v>
      </c>
      <c r="B4" s="28" t="s">
        <v>53</v>
      </c>
      <c r="C4" s="28" t="s">
        <v>4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3.5" hidden="false" customHeight="false" outlineLevel="0" collapsed="false">
      <c r="A5" s="28" t="n">
        <v>12</v>
      </c>
      <c r="B5" s="28" t="s">
        <v>54</v>
      </c>
      <c r="C5" s="28" t="s">
        <v>4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3.5" hidden="false" customHeight="false" outlineLevel="0" collapsed="false">
      <c r="A6" s="28" t="n">
        <v>124</v>
      </c>
      <c r="B6" s="28" t="s">
        <v>55</v>
      </c>
      <c r="C6" s="28" t="s">
        <v>4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3.5" hidden="false" customHeight="false" outlineLevel="0" collapsed="false">
      <c r="A7" s="28" t="n">
        <v>125</v>
      </c>
      <c r="B7" s="28" t="s">
        <v>56</v>
      </c>
      <c r="C7" s="28" t="s">
        <v>4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3.5" hidden="false" customHeight="false" outlineLevel="0" collapsed="false">
      <c r="A8" s="28" t="n">
        <v>126</v>
      </c>
      <c r="B8" s="28" t="s">
        <v>57</v>
      </c>
      <c r="C8" s="28" t="s">
        <v>4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3.5" hidden="false" customHeight="false" outlineLevel="0" collapsed="false">
      <c r="A9" s="28" t="n">
        <v>127</v>
      </c>
      <c r="B9" s="28" t="s">
        <v>58</v>
      </c>
      <c r="C9" s="28" t="s">
        <v>4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3.5" hidden="false" customHeight="false" outlineLevel="0" collapsed="false">
      <c r="A10" s="28" t="n">
        <v>128</v>
      </c>
      <c r="B10" s="28" t="s">
        <v>59</v>
      </c>
      <c r="C10" s="28" t="s">
        <v>4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3.5" hidden="false" customHeight="false" outlineLevel="0" collapsed="false">
      <c r="A11" s="28" t="n">
        <v>129</v>
      </c>
      <c r="B11" s="28" t="s">
        <v>60</v>
      </c>
      <c r="C11" s="28" t="s">
        <v>4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3.5" hidden="false" customHeight="false" outlineLevel="0" collapsed="false">
      <c r="A12" s="28" t="n">
        <v>13</v>
      </c>
      <c r="B12" s="28" t="s">
        <v>61</v>
      </c>
      <c r="C12" s="28" t="s">
        <v>4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3.5" hidden="false" customHeight="false" outlineLevel="0" collapsed="false">
      <c r="A13" s="28" t="n">
        <v>130</v>
      </c>
      <c r="B13" s="28" t="s">
        <v>62</v>
      </c>
      <c r="C13" s="28" t="s">
        <v>4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3.5" hidden="false" customHeight="false" outlineLevel="0" collapsed="false">
      <c r="A14" s="28" t="n">
        <v>131</v>
      </c>
      <c r="B14" s="28" t="s">
        <v>63</v>
      </c>
      <c r="C14" s="28" t="s">
        <v>4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3.5" hidden="false" customHeight="false" outlineLevel="0" collapsed="false">
      <c r="A15" s="28" t="n">
        <v>132</v>
      </c>
      <c r="B15" s="28" t="s">
        <v>64</v>
      </c>
      <c r="C15" s="28" t="s">
        <v>4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3.5" hidden="false" customHeight="false" outlineLevel="0" collapsed="false">
      <c r="A16" s="28" t="n">
        <v>133</v>
      </c>
      <c r="B16" s="28" t="s">
        <v>65</v>
      </c>
      <c r="C16" s="28" t="s">
        <v>4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3.5" hidden="false" customHeight="false" outlineLevel="0" collapsed="false">
      <c r="A17" s="28" t="n">
        <v>134</v>
      </c>
      <c r="B17" s="28" t="s">
        <v>66</v>
      </c>
      <c r="C17" s="28" t="s">
        <v>4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3.5" hidden="false" customHeight="false" outlineLevel="0" collapsed="false">
      <c r="A18" s="28" t="n">
        <v>135</v>
      </c>
      <c r="B18" s="28" t="s">
        <v>67</v>
      </c>
      <c r="C18" s="28" t="s">
        <v>4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3.5" hidden="false" customHeight="false" outlineLevel="0" collapsed="false">
      <c r="A19" s="28" t="n">
        <v>136</v>
      </c>
      <c r="B19" s="28" t="s">
        <v>68</v>
      </c>
      <c r="C19" s="28" t="s">
        <v>4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3.5" hidden="false" customHeight="false" outlineLevel="0" collapsed="false">
      <c r="A20" s="28" t="n">
        <v>137</v>
      </c>
      <c r="B20" s="28" t="s">
        <v>69</v>
      </c>
      <c r="C20" s="28" t="s">
        <v>4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3.5" hidden="false" customHeight="false" outlineLevel="0" collapsed="false">
      <c r="A21" s="28" t="n">
        <v>138</v>
      </c>
      <c r="B21" s="28" t="s">
        <v>70</v>
      </c>
      <c r="C21" s="28" t="s">
        <v>4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3.5" hidden="false" customHeight="false" outlineLevel="0" collapsed="false">
      <c r="A22" s="28" t="n">
        <v>139</v>
      </c>
      <c r="B22" s="28" t="s">
        <v>71</v>
      </c>
      <c r="C22" s="28" t="s">
        <v>4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3.5" hidden="false" customHeight="false" outlineLevel="0" collapsed="false">
      <c r="A23" s="28" t="n">
        <v>14</v>
      </c>
      <c r="B23" s="28" t="s">
        <v>72</v>
      </c>
      <c r="C23" s="28" t="s">
        <v>4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3.5" hidden="false" customHeight="false" outlineLevel="0" collapsed="false">
      <c r="A24" s="28" t="n">
        <v>140</v>
      </c>
      <c r="B24" s="28" t="s">
        <v>73</v>
      </c>
      <c r="C24" s="28" t="s">
        <v>40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3.5" hidden="false" customHeight="false" outlineLevel="0" collapsed="false">
      <c r="A25" s="28" t="n">
        <v>141</v>
      </c>
      <c r="B25" s="28" t="s">
        <v>74</v>
      </c>
      <c r="C25" s="28" t="s">
        <v>4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3.5" hidden="false" customHeight="false" outlineLevel="0" collapsed="false">
      <c r="A26" s="28" t="n">
        <v>142</v>
      </c>
      <c r="B26" s="28" t="s">
        <v>75</v>
      </c>
      <c r="C26" s="28" t="s">
        <v>4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3.5" hidden="false" customHeight="false" outlineLevel="0" collapsed="false">
      <c r="A27" s="28" t="n">
        <v>143</v>
      </c>
      <c r="B27" s="28" t="s">
        <v>76</v>
      </c>
      <c r="C27" s="28" t="s">
        <v>40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3.5" hidden="false" customHeight="false" outlineLevel="0" collapsed="false">
      <c r="A28" s="28" t="n">
        <v>144</v>
      </c>
      <c r="B28" s="28" t="s">
        <v>77</v>
      </c>
      <c r="C28" s="28" t="s">
        <v>4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3.5" hidden="false" customHeight="false" outlineLevel="0" collapsed="false">
      <c r="A29" s="28" t="n">
        <v>145</v>
      </c>
      <c r="B29" s="28" t="s">
        <v>78</v>
      </c>
      <c r="C29" s="28" t="s">
        <v>4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3.5" hidden="false" customHeight="false" outlineLevel="0" collapsed="false">
      <c r="A30" s="28" t="n">
        <v>146</v>
      </c>
      <c r="B30" s="28" t="s">
        <v>79</v>
      </c>
      <c r="C30" s="28" t="s">
        <v>4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3.5" hidden="false" customHeight="false" outlineLevel="0" collapsed="false">
      <c r="A31" s="28" t="n">
        <v>147</v>
      </c>
      <c r="B31" s="28" t="s">
        <v>80</v>
      </c>
      <c r="C31" s="28" t="s">
        <v>4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3.5" hidden="false" customHeight="false" outlineLevel="0" collapsed="false">
      <c r="A32" s="28" t="n">
        <v>148</v>
      </c>
      <c r="B32" s="28" t="s">
        <v>81</v>
      </c>
      <c r="C32" s="28" t="s">
        <v>4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3.5" hidden="false" customHeight="false" outlineLevel="0" collapsed="false">
      <c r="A33" s="28" t="n">
        <v>149</v>
      </c>
      <c r="B33" s="28" t="s">
        <v>82</v>
      </c>
      <c r="C33" s="28" t="s">
        <v>4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3.5" hidden="false" customHeight="false" outlineLevel="0" collapsed="false">
      <c r="A34" s="28" t="n">
        <v>15</v>
      </c>
      <c r="B34" s="28" t="s">
        <v>83</v>
      </c>
      <c r="C34" s="28" t="s">
        <v>4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3.5" hidden="false" customHeight="false" outlineLevel="0" collapsed="false">
      <c r="A35" s="28" t="n">
        <v>150</v>
      </c>
      <c r="B35" s="28" t="s">
        <v>84</v>
      </c>
      <c r="C35" s="28" t="s">
        <v>4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3.5" hidden="false" customHeight="false" outlineLevel="0" collapsed="false">
      <c r="A36" s="28" t="n">
        <v>151</v>
      </c>
      <c r="B36" s="28" t="s">
        <v>85</v>
      </c>
      <c r="C36" s="28" t="s">
        <v>4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3.5" hidden="false" customHeight="false" outlineLevel="0" collapsed="false">
      <c r="A37" s="28" t="n">
        <v>152</v>
      </c>
      <c r="B37" s="28" t="s">
        <v>86</v>
      </c>
      <c r="C37" s="28" t="s">
        <v>4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3.5" hidden="false" customHeight="false" outlineLevel="0" collapsed="false">
      <c r="A38" s="28" t="n">
        <v>153</v>
      </c>
      <c r="B38" s="28" t="s">
        <v>87</v>
      </c>
      <c r="C38" s="28" t="s">
        <v>4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3.5" hidden="false" customHeight="false" outlineLevel="0" collapsed="false">
      <c r="A39" s="28" t="n">
        <v>154</v>
      </c>
      <c r="B39" s="28" t="s">
        <v>88</v>
      </c>
      <c r="C39" s="28" t="s">
        <v>4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3.5" hidden="false" customHeight="false" outlineLevel="0" collapsed="false">
      <c r="A40" s="28" t="n">
        <v>155</v>
      </c>
      <c r="B40" s="28" t="s">
        <v>89</v>
      </c>
      <c r="C40" s="28" t="s">
        <v>4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3.5" hidden="false" customHeight="false" outlineLevel="0" collapsed="false">
      <c r="A41" s="28" t="n">
        <v>156</v>
      </c>
      <c r="B41" s="28" t="s">
        <v>90</v>
      </c>
      <c r="C41" s="28" t="s">
        <v>4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3.5" hidden="false" customHeight="false" outlineLevel="0" collapsed="false">
      <c r="A42" s="28" t="n">
        <v>157</v>
      </c>
      <c r="B42" s="28" t="s">
        <v>91</v>
      </c>
      <c r="C42" s="28" t="s">
        <v>4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3.5" hidden="false" customHeight="false" outlineLevel="0" collapsed="false">
      <c r="A43" s="28" t="n">
        <v>158</v>
      </c>
      <c r="B43" s="28" t="s">
        <v>92</v>
      </c>
      <c r="C43" s="28" t="s">
        <v>4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3.5" hidden="false" customHeight="false" outlineLevel="0" collapsed="false">
      <c r="A44" s="28" t="n">
        <v>159</v>
      </c>
      <c r="B44" s="28" t="s">
        <v>93</v>
      </c>
      <c r="C44" s="28" t="s">
        <v>4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3.5" hidden="false" customHeight="false" outlineLevel="0" collapsed="false">
      <c r="A45" s="28" t="n">
        <v>16</v>
      </c>
      <c r="B45" s="28" t="s">
        <v>94</v>
      </c>
      <c r="C45" s="28" t="s">
        <v>4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3.5" hidden="false" customHeight="false" outlineLevel="0" collapsed="false">
      <c r="A46" s="28" t="n">
        <v>160</v>
      </c>
      <c r="B46" s="28" t="s">
        <v>95</v>
      </c>
      <c r="C46" s="28" t="s">
        <v>4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3.5" hidden="false" customHeight="false" outlineLevel="0" collapsed="false">
      <c r="A47" s="28" t="n">
        <v>161</v>
      </c>
      <c r="B47" s="28" t="s">
        <v>96</v>
      </c>
      <c r="C47" s="28" t="s">
        <v>4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3.5" hidden="false" customHeight="false" outlineLevel="0" collapsed="false">
      <c r="A48" s="28" t="n">
        <v>162</v>
      </c>
      <c r="B48" s="28" t="s">
        <v>97</v>
      </c>
      <c r="C48" s="28" t="s">
        <v>4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3.5" hidden="false" customHeight="false" outlineLevel="0" collapsed="false">
      <c r="A49" s="28" t="n">
        <v>163</v>
      </c>
      <c r="B49" s="28" t="s">
        <v>98</v>
      </c>
      <c r="C49" s="28" t="s">
        <v>4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3.5" hidden="false" customHeight="false" outlineLevel="0" collapsed="false">
      <c r="A50" s="28" t="n">
        <v>164</v>
      </c>
      <c r="B50" s="28" t="s">
        <v>99</v>
      </c>
      <c r="C50" s="28" t="s">
        <v>4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3.5" hidden="false" customHeight="false" outlineLevel="0" collapsed="false">
      <c r="A51" s="28" t="n">
        <v>165</v>
      </c>
      <c r="B51" s="28" t="s">
        <v>100</v>
      </c>
      <c r="C51" s="28" t="s">
        <v>4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3.5" hidden="false" customHeight="false" outlineLevel="0" collapsed="false">
      <c r="A52" s="28" t="n">
        <v>166</v>
      </c>
      <c r="B52" s="28" t="s">
        <v>101</v>
      </c>
      <c r="C52" s="28" t="s">
        <v>4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3.5" hidden="false" customHeight="false" outlineLevel="0" collapsed="false">
      <c r="A53" s="28" t="n">
        <v>167</v>
      </c>
      <c r="B53" s="28" t="s">
        <v>102</v>
      </c>
      <c r="C53" s="28" t="s">
        <v>4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3.5" hidden="false" customHeight="false" outlineLevel="0" collapsed="false">
      <c r="A54" s="28" t="n">
        <v>168</v>
      </c>
      <c r="B54" s="28" t="s">
        <v>103</v>
      </c>
      <c r="C54" s="28" t="s">
        <v>4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3.5" hidden="false" customHeight="false" outlineLevel="0" collapsed="false">
      <c r="A55" s="28" t="n">
        <v>169</v>
      </c>
      <c r="B55" s="28" t="s">
        <v>104</v>
      </c>
      <c r="C55" s="28" t="s">
        <v>4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3.5" hidden="false" customHeight="false" outlineLevel="0" collapsed="false">
      <c r="A56" s="28" t="n">
        <v>17</v>
      </c>
      <c r="B56" s="28" t="s">
        <v>105</v>
      </c>
      <c r="C56" s="28" t="s">
        <v>4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3.5" hidden="false" customHeight="false" outlineLevel="0" collapsed="false">
      <c r="A57" s="28" t="n">
        <v>170</v>
      </c>
      <c r="B57" s="28" t="s">
        <v>106</v>
      </c>
      <c r="C57" s="28" t="s">
        <v>4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3.5" hidden="false" customHeight="false" outlineLevel="0" collapsed="false">
      <c r="A58" s="28" t="n">
        <v>171</v>
      </c>
      <c r="B58" s="28" t="s">
        <v>107</v>
      </c>
      <c r="C58" s="28" t="s">
        <v>4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3.5" hidden="false" customHeight="false" outlineLevel="0" collapsed="false">
      <c r="A59" s="28" t="n">
        <v>172</v>
      </c>
      <c r="B59" s="28" t="s">
        <v>108</v>
      </c>
      <c r="C59" s="28" t="s">
        <v>4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3.5" hidden="false" customHeight="false" outlineLevel="0" collapsed="false">
      <c r="A60" s="28" t="n">
        <v>173</v>
      </c>
      <c r="B60" s="28" t="s">
        <v>109</v>
      </c>
      <c r="C60" s="28" t="s">
        <v>4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3.5" hidden="false" customHeight="false" outlineLevel="0" collapsed="false">
      <c r="A61" s="28" t="n">
        <v>174</v>
      </c>
      <c r="B61" s="28" t="s">
        <v>110</v>
      </c>
      <c r="C61" s="28" t="s">
        <v>4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3.5" hidden="false" customHeight="false" outlineLevel="0" collapsed="false">
      <c r="A62" s="28" t="n">
        <v>175</v>
      </c>
      <c r="B62" s="28" t="s">
        <v>111</v>
      </c>
      <c r="C62" s="28" t="s">
        <v>4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3.5" hidden="false" customHeight="false" outlineLevel="0" collapsed="false">
      <c r="A63" s="28" t="n">
        <v>176</v>
      </c>
      <c r="B63" s="28" t="s">
        <v>112</v>
      </c>
      <c r="C63" s="28" t="s">
        <v>4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3.5" hidden="false" customHeight="false" outlineLevel="0" collapsed="false">
      <c r="A64" s="28" t="n">
        <v>177</v>
      </c>
      <c r="B64" s="28" t="s">
        <v>113</v>
      </c>
      <c r="C64" s="28" t="s">
        <v>4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3.5" hidden="false" customHeight="false" outlineLevel="0" collapsed="false">
      <c r="A65" s="28" t="n">
        <v>178</v>
      </c>
      <c r="B65" s="28" t="s">
        <v>114</v>
      </c>
      <c r="C65" s="28" t="s">
        <v>4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3.5" hidden="false" customHeight="false" outlineLevel="0" collapsed="false">
      <c r="A66" s="28" t="n">
        <v>179</v>
      </c>
      <c r="B66" s="28" t="s">
        <v>115</v>
      </c>
      <c r="C66" s="28" t="s">
        <v>4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3.5" hidden="false" customHeight="false" outlineLevel="0" collapsed="false">
      <c r="A67" s="28" t="n">
        <v>18</v>
      </c>
      <c r="B67" s="28" t="s">
        <v>116</v>
      </c>
      <c r="C67" s="28" t="s">
        <v>4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3.5" hidden="false" customHeight="false" outlineLevel="0" collapsed="false">
      <c r="A68" s="28" t="n">
        <v>180</v>
      </c>
      <c r="B68" s="28" t="s">
        <v>117</v>
      </c>
      <c r="C68" s="28" t="s">
        <v>4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3.5" hidden="false" customHeight="false" outlineLevel="0" collapsed="false">
      <c r="A69" s="28" t="n">
        <v>181</v>
      </c>
      <c r="B69" s="28" t="s">
        <v>118</v>
      </c>
      <c r="C69" s="28" t="s">
        <v>4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3.5" hidden="false" customHeight="false" outlineLevel="0" collapsed="false">
      <c r="A70" s="28" t="n">
        <v>182</v>
      </c>
      <c r="B70" s="28" t="s">
        <v>119</v>
      </c>
      <c r="C70" s="28" t="s">
        <v>4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3.5" hidden="false" customHeight="false" outlineLevel="0" collapsed="false">
      <c r="A71" s="28" t="n">
        <v>183</v>
      </c>
      <c r="B71" s="28" t="s">
        <v>120</v>
      </c>
      <c r="C71" s="28" t="s">
        <v>4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3.5" hidden="false" customHeight="false" outlineLevel="0" collapsed="false">
      <c r="A72" s="28" t="n">
        <v>184</v>
      </c>
      <c r="B72" s="28" t="s">
        <v>121</v>
      </c>
      <c r="C72" s="28" t="s">
        <v>4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3.5" hidden="false" customHeight="false" outlineLevel="0" collapsed="false">
      <c r="A73" s="28" t="n">
        <v>185</v>
      </c>
      <c r="B73" s="28" t="s">
        <v>122</v>
      </c>
      <c r="C73" s="28" t="s">
        <v>4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3.5" hidden="false" customHeight="false" outlineLevel="0" collapsed="false">
      <c r="A74" s="28" t="n">
        <v>186</v>
      </c>
      <c r="B74" s="28" t="s">
        <v>123</v>
      </c>
      <c r="C74" s="28" t="s">
        <v>4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3.5" hidden="false" customHeight="false" outlineLevel="0" collapsed="false">
      <c r="A75" s="28" t="n">
        <v>187</v>
      </c>
      <c r="B75" s="28" t="s">
        <v>124</v>
      </c>
      <c r="C75" s="28" t="s">
        <v>4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3.5" hidden="false" customHeight="false" outlineLevel="0" collapsed="false">
      <c r="A76" s="28" t="n">
        <v>188</v>
      </c>
      <c r="B76" s="28" t="s">
        <v>125</v>
      </c>
      <c r="C76" s="28" t="s">
        <v>4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3.5" hidden="false" customHeight="false" outlineLevel="0" collapsed="false">
      <c r="A77" s="28" t="n">
        <v>189</v>
      </c>
      <c r="B77" s="28" t="s">
        <v>126</v>
      </c>
      <c r="C77" s="28" t="s">
        <v>4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3.5" hidden="false" customHeight="false" outlineLevel="0" collapsed="false">
      <c r="A78" s="28" t="n">
        <v>19</v>
      </c>
      <c r="B78" s="28" t="s">
        <v>127</v>
      </c>
      <c r="C78" s="28" t="s">
        <v>40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3.5" hidden="false" customHeight="false" outlineLevel="0" collapsed="false">
      <c r="A79" s="28" t="n">
        <v>190</v>
      </c>
      <c r="B79" s="28" t="s">
        <v>128</v>
      </c>
      <c r="C79" s="28" t="s">
        <v>4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3.5" hidden="false" customHeight="false" outlineLevel="0" collapsed="false">
      <c r="A80" s="28" t="n">
        <v>191</v>
      </c>
      <c r="B80" s="28" t="s">
        <v>129</v>
      </c>
      <c r="C80" s="28" t="s">
        <v>4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3.5" hidden="false" customHeight="false" outlineLevel="0" collapsed="false">
      <c r="A81" s="28" t="n">
        <v>192</v>
      </c>
      <c r="B81" s="28" t="s">
        <v>130</v>
      </c>
      <c r="C81" s="28" t="s">
        <v>4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3.5" hidden="false" customHeight="false" outlineLevel="0" collapsed="false">
      <c r="A82" s="28" t="n">
        <v>193</v>
      </c>
      <c r="B82" s="28" t="s">
        <v>131</v>
      </c>
      <c r="C82" s="28" t="s">
        <v>4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3.5" hidden="false" customHeight="false" outlineLevel="0" collapsed="false">
      <c r="A83" s="28" t="n">
        <v>194</v>
      </c>
      <c r="B83" s="28" t="s">
        <v>132</v>
      </c>
      <c r="C83" s="28" t="s">
        <v>4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3.5" hidden="false" customHeight="false" outlineLevel="0" collapsed="false">
      <c r="A84" s="28" t="n">
        <v>195</v>
      </c>
      <c r="B84" s="28" t="s">
        <v>44</v>
      </c>
      <c r="C84" s="28" t="s">
        <v>40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3.5" hidden="false" customHeight="false" outlineLevel="0" collapsed="false">
      <c r="A85" s="28" t="n">
        <v>2</v>
      </c>
      <c r="B85" s="28" t="s">
        <v>133</v>
      </c>
      <c r="C85" s="28" t="s">
        <v>4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3.5" hidden="false" customHeight="false" outlineLevel="0" collapsed="false">
      <c r="A86" s="28" t="n">
        <v>20</v>
      </c>
      <c r="B86" s="28" t="s">
        <v>134</v>
      </c>
      <c r="C86" s="28" t="s">
        <v>4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3.5" hidden="false" customHeight="false" outlineLevel="0" collapsed="false">
      <c r="A87" s="28" t="n">
        <v>21</v>
      </c>
      <c r="B87" s="28" t="s">
        <v>135</v>
      </c>
      <c r="C87" s="28" t="s">
        <v>4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3.5" hidden="false" customHeight="false" outlineLevel="0" collapsed="false">
      <c r="A88" s="28" t="n">
        <v>22</v>
      </c>
      <c r="B88" s="28" t="s">
        <v>136</v>
      </c>
      <c r="C88" s="28" t="s">
        <v>4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3.5" hidden="false" customHeight="false" outlineLevel="0" collapsed="false">
      <c r="A89" s="28" t="n">
        <v>23</v>
      </c>
      <c r="B89" s="28" t="s">
        <v>137</v>
      </c>
      <c r="C89" s="28" t="s">
        <v>4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3.5" hidden="false" customHeight="false" outlineLevel="0" collapsed="false">
      <c r="A90" s="28" t="n">
        <v>24</v>
      </c>
      <c r="B90" s="28" t="s">
        <v>138</v>
      </c>
      <c r="C90" s="28" t="s">
        <v>40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3.5" hidden="false" customHeight="false" outlineLevel="0" collapsed="false">
      <c r="A91" s="28" t="n">
        <v>25</v>
      </c>
      <c r="B91" s="28" t="s">
        <v>139</v>
      </c>
      <c r="C91" s="28" t="s">
        <v>40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3.5" hidden="false" customHeight="false" outlineLevel="0" collapsed="false">
      <c r="A92" s="28" t="n">
        <v>26</v>
      </c>
      <c r="B92" s="28" t="s">
        <v>140</v>
      </c>
      <c r="C92" s="28" t="s">
        <v>4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3.5" hidden="false" customHeight="false" outlineLevel="0" collapsed="false">
      <c r="A93" s="28" t="n">
        <v>27</v>
      </c>
      <c r="B93" s="28" t="s">
        <v>141</v>
      </c>
      <c r="C93" s="28" t="s">
        <v>4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3.5" hidden="false" customHeight="false" outlineLevel="0" collapsed="false">
      <c r="A94" s="28" t="n">
        <v>28</v>
      </c>
      <c r="B94" s="28" t="s">
        <v>142</v>
      </c>
      <c r="C94" s="28" t="s">
        <v>4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3.5" hidden="false" customHeight="false" outlineLevel="0" collapsed="false">
      <c r="A95" s="28" t="n">
        <v>29</v>
      </c>
      <c r="B95" s="28" t="s">
        <v>143</v>
      </c>
      <c r="C95" s="28" t="s">
        <v>4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3.5" hidden="false" customHeight="false" outlineLevel="0" collapsed="false">
      <c r="A96" s="28" t="n">
        <v>3</v>
      </c>
      <c r="B96" s="28" t="s">
        <v>144</v>
      </c>
      <c r="C96" s="28" t="s">
        <v>4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3.5" hidden="false" customHeight="false" outlineLevel="0" collapsed="false">
      <c r="A97" s="28" t="n">
        <v>30</v>
      </c>
      <c r="B97" s="28" t="s">
        <v>145</v>
      </c>
      <c r="C97" s="28" t="s">
        <v>4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3.5" hidden="false" customHeight="false" outlineLevel="0" collapsed="false">
      <c r="A98" s="28" t="n">
        <v>31</v>
      </c>
      <c r="B98" s="28" t="s">
        <v>146</v>
      </c>
      <c r="C98" s="28" t="s">
        <v>4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3.5" hidden="false" customHeight="false" outlineLevel="0" collapsed="false">
      <c r="A99" s="28" t="n">
        <v>32</v>
      </c>
      <c r="B99" s="28" t="s">
        <v>147</v>
      </c>
      <c r="C99" s="28" t="s">
        <v>4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3.5" hidden="false" customHeight="false" outlineLevel="0" collapsed="false">
      <c r="A100" s="28" t="n">
        <v>33</v>
      </c>
      <c r="B100" s="28" t="s">
        <v>148</v>
      </c>
      <c r="C100" s="28" t="s">
        <v>4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3.5" hidden="false" customHeight="false" outlineLevel="0" collapsed="false">
      <c r="A101" s="28" t="n">
        <v>34</v>
      </c>
      <c r="B101" s="28" t="s">
        <v>149</v>
      </c>
      <c r="C101" s="28" t="s">
        <v>4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3.5" hidden="false" customHeight="false" outlineLevel="0" collapsed="false">
      <c r="A102" s="28" t="n">
        <v>35</v>
      </c>
      <c r="B102" s="28" t="s">
        <v>150</v>
      </c>
      <c r="C102" s="28" t="s">
        <v>4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3.5" hidden="false" customHeight="false" outlineLevel="0" collapsed="false">
      <c r="A103" s="28" t="n">
        <v>36</v>
      </c>
      <c r="B103" s="28" t="s">
        <v>151</v>
      </c>
      <c r="C103" s="28" t="s">
        <v>4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3.5" hidden="false" customHeight="false" outlineLevel="0" collapsed="false">
      <c r="A104" s="28" t="n">
        <v>37</v>
      </c>
      <c r="B104" s="28" t="s">
        <v>152</v>
      </c>
      <c r="C104" s="28" t="s">
        <v>4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3.5" hidden="false" customHeight="false" outlineLevel="0" collapsed="false">
      <c r="A105" s="28" t="n">
        <v>38</v>
      </c>
      <c r="B105" s="28" t="s">
        <v>153</v>
      </c>
      <c r="C105" s="28" t="s">
        <v>4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3.5" hidden="false" customHeight="false" outlineLevel="0" collapsed="false">
      <c r="A106" s="28" t="n">
        <v>39</v>
      </c>
      <c r="B106" s="28" t="s">
        <v>154</v>
      </c>
      <c r="C106" s="28" t="s">
        <v>4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3.5" hidden="false" customHeight="false" outlineLevel="0" collapsed="false">
      <c r="A107" s="28" t="n">
        <v>4</v>
      </c>
      <c r="B107" s="28" t="s">
        <v>155</v>
      </c>
      <c r="C107" s="28" t="s">
        <v>4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3.5" hidden="false" customHeight="false" outlineLevel="0" collapsed="false">
      <c r="A108" s="28" t="n">
        <v>40</v>
      </c>
      <c r="B108" s="28" t="s">
        <v>156</v>
      </c>
      <c r="C108" s="28" t="s">
        <v>4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3.5" hidden="false" customHeight="false" outlineLevel="0" collapsed="false">
      <c r="A109" s="28" t="n">
        <v>41</v>
      </c>
      <c r="B109" s="27" t="s">
        <v>157</v>
      </c>
      <c r="C109" s="28" t="s">
        <v>4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3.5" hidden="false" customHeight="false" outlineLevel="0" collapsed="false">
      <c r="A110" s="28" t="n">
        <v>417</v>
      </c>
      <c r="B110" s="28" t="s">
        <v>158</v>
      </c>
      <c r="C110" s="28" t="s">
        <v>4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3.5" hidden="false" customHeight="false" outlineLevel="0" collapsed="false">
      <c r="A111" s="28" t="n">
        <v>42</v>
      </c>
      <c r="B111" s="27" t="s">
        <v>159</v>
      </c>
      <c r="C111" s="28" t="s">
        <v>4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3.5" hidden="false" customHeight="false" outlineLevel="0" collapsed="false">
      <c r="A112" s="28" t="n">
        <v>43</v>
      </c>
      <c r="B112" s="28" t="s">
        <v>160</v>
      </c>
      <c r="C112" s="28" t="s">
        <v>4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3.5" hidden="false" customHeight="false" outlineLevel="0" collapsed="false">
      <c r="A113" s="28" t="n">
        <v>431</v>
      </c>
      <c r="B113" s="28" t="s">
        <v>161</v>
      </c>
      <c r="C113" s="28" t="s">
        <v>4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3.5" hidden="false" customHeight="false" outlineLevel="0" collapsed="false">
      <c r="A114" s="28" t="n">
        <v>432</v>
      </c>
      <c r="B114" s="28" t="s">
        <v>162</v>
      </c>
      <c r="C114" s="28" t="s">
        <v>4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3.5" hidden="false" customHeight="false" outlineLevel="0" collapsed="false">
      <c r="A115" s="28" t="n">
        <v>433</v>
      </c>
      <c r="B115" s="28" t="s">
        <v>163</v>
      </c>
      <c r="C115" s="28" t="s">
        <v>4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3.5" hidden="false" customHeight="false" outlineLevel="0" collapsed="false">
      <c r="A116" s="28" t="n">
        <v>434</v>
      </c>
      <c r="B116" s="28" t="s">
        <v>164</v>
      </c>
      <c r="C116" s="28" t="s">
        <v>4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3.5" hidden="false" customHeight="false" outlineLevel="0" collapsed="false">
      <c r="A117" s="28" t="n">
        <v>435</v>
      </c>
      <c r="B117" s="28" t="s">
        <v>165</v>
      </c>
      <c r="C117" s="28" t="s">
        <v>4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3.5" hidden="false" customHeight="false" outlineLevel="0" collapsed="false">
      <c r="A118" s="28" t="n">
        <v>449</v>
      </c>
      <c r="B118" s="28" t="s">
        <v>166</v>
      </c>
      <c r="C118" s="28" t="s">
        <v>4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3.5" hidden="false" customHeight="false" outlineLevel="0" collapsed="false">
      <c r="A119" s="28" t="n">
        <v>450</v>
      </c>
      <c r="B119" s="28" t="s">
        <v>167</v>
      </c>
      <c r="C119" s="28" t="s">
        <v>4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3.5" hidden="false" customHeight="false" outlineLevel="0" collapsed="false">
      <c r="A120" s="28" t="n">
        <v>451</v>
      </c>
      <c r="B120" s="28" t="s">
        <v>168</v>
      </c>
      <c r="C120" s="28" t="s">
        <v>4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3.5" hidden="false" customHeight="false" outlineLevel="0" collapsed="false">
      <c r="A121" s="28" t="n">
        <v>460</v>
      </c>
      <c r="B121" s="28" t="s">
        <v>169</v>
      </c>
      <c r="C121" s="28" t="s">
        <v>4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3.5" hidden="false" customHeight="false" outlineLevel="0" collapsed="false">
      <c r="A122" s="28" t="n">
        <v>461</v>
      </c>
      <c r="B122" s="28" t="s">
        <v>170</v>
      </c>
      <c r="C122" s="28" t="s">
        <v>4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3.5" hidden="false" customHeight="false" outlineLevel="0" collapsed="false">
      <c r="A123" s="28" t="n">
        <v>462</v>
      </c>
      <c r="B123" s="28" t="s">
        <v>171</v>
      </c>
      <c r="C123" s="28" t="s">
        <v>4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3.5" hidden="false" customHeight="false" outlineLevel="0" collapsed="false">
      <c r="A124" s="28" t="n">
        <v>463</v>
      </c>
      <c r="B124" s="28" t="s">
        <v>172</v>
      </c>
      <c r="C124" s="28" t="s">
        <v>4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3.5" hidden="false" customHeight="false" outlineLevel="0" collapsed="false">
      <c r="A125" s="28" t="n">
        <v>464</v>
      </c>
      <c r="B125" s="28" t="s">
        <v>173</v>
      </c>
      <c r="C125" s="28" t="s">
        <v>4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3.5" hidden="false" customHeight="false" outlineLevel="0" collapsed="false">
      <c r="A126" s="28" t="n">
        <v>465</v>
      </c>
      <c r="B126" s="28" t="s">
        <v>174</v>
      </c>
      <c r="C126" s="28" t="s">
        <v>4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3.5" hidden="false" customHeight="false" outlineLevel="0" collapsed="false">
      <c r="A127" s="28" t="n">
        <v>5</v>
      </c>
      <c r="B127" s="28" t="s">
        <v>175</v>
      </c>
      <c r="C127" s="28" t="s">
        <v>4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3.5" hidden="false" customHeight="false" outlineLevel="0" collapsed="false">
      <c r="A128" s="28" t="n">
        <v>6</v>
      </c>
      <c r="B128" s="28" t="s">
        <v>176</v>
      </c>
      <c r="C128" s="28" t="s">
        <v>4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3.5" hidden="false" customHeight="false" outlineLevel="0" collapsed="false">
      <c r="A129" s="28" t="n">
        <v>7</v>
      </c>
      <c r="B129" s="28" t="s">
        <v>177</v>
      </c>
      <c r="C129" s="28" t="s">
        <v>4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3.5" hidden="false" customHeight="false" outlineLevel="0" collapsed="false">
      <c r="A130" s="28" t="n">
        <v>8</v>
      </c>
      <c r="B130" s="28" t="s">
        <v>178</v>
      </c>
      <c r="C130" s="28" t="s">
        <v>4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3.5" hidden="false" customHeight="false" outlineLevel="0" collapsed="false">
      <c r="A131" s="28" t="n">
        <v>9</v>
      </c>
      <c r="B131" s="28" t="s">
        <v>179</v>
      </c>
      <c r="C131" s="28" t="s">
        <v>4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3.5" hidden="false" customHeight="false" outlineLevel="0" collapsed="false">
      <c r="A132" s="28" t="n">
        <v>296</v>
      </c>
      <c r="B132" s="28" t="s">
        <v>180</v>
      </c>
      <c r="C132" s="28" t="s">
        <v>181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3.5" hidden="false" customHeight="false" outlineLevel="0" collapsed="false">
      <c r="A133" s="28" t="n">
        <v>297</v>
      </c>
      <c r="B133" s="28" t="s">
        <v>182</v>
      </c>
      <c r="C133" s="28" t="s">
        <v>181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3.5" hidden="false" customHeight="false" outlineLevel="0" collapsed="false">
      <c r="A134" s="28" t="n">
        <v>298</v>
      </c>
      <c r="B134" s="28" t="s">
        <v>133</v>
      </c>
      <c r="C134" s="28" t="s">
        <v>181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3.5" hidden="false" customHeight="false" outlineLevel="0" collapsed="false">
      <c r="A135" s="28" t="n">
        <v>299</v>
      </c>
      <c r="B135" s="28" t="s">
        <v>183</v>
      </c>
      <c r="C135" s="28" t="s">
        <v>181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3.5" hidden="false" customHeight="false" outlineLevel="0" collapsed="false">
      <c r="A136" s="28" t="n">
        <v>300</v>
      </c>
      <c r="B136" s="28" t="s">
        <v>184</v>
      </c>
      <c r="C136" s="28" t="s">
        <v>181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3.5" hidden="false" customHeight="false" outlineLevel="0" collapsed="false">
      <c r="A137" s="28" t="n">
        <v>301</v>
      </c>
      <c r="B137" s="28" t="s">
        <v>185</v>
      </c>
      <c r="C137" s="28" t="s">
        <v>181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3.5" hidden="false" customHeight="false" outlineLevel="0" collapsed="false">
      <c r="A138" s="28" t="n">
        <v>302</v>
      </c>
      <c r="B138" s="28" t="s">
        <v>186</v>
      </c>
      <c r="C138" s="28" t="s">
        <v>181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3.5" hidden="false" customHeight="false" outlineLevel="0" collapsed="false">
      <c r="A139" s="28" t="n">
        <v>303</v>
      </c>
      <c r="B139" s="28" t="s">
        <v>76</v>
      </c>
      <c r="C139" s="28" t="s">
        <v>181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3.5" hidden="false" customHeight="false" outlineLevel="0" collapsed="false">
      <c r="A140" s="28" t="n">
        <v>304</v>
      </c>
      <c r="B140" s="28" t="s">
        <v>187</v>
      </c>
      <c r="C140" s="28" t="s">
        <v>181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3.5" hidden="false" customHeight="false" outlineLevel="0" collapsed="false">
      <c r="A141" s="28" t="n">
        <v>305</v>
      </c>
      <c r="B141" s="28" t="s">
        <v>188</v>
      </c>
      <c r="C141" s="28" t="s">
        <v>181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3.5" hidden="false" customHeight="false" outlineLevel="0" collapsed="false">
      <c r="A142" s="28" t="n">
        <v>306</v>
      </c>
      <c r="B142" s="28" t="s">
        <v>189</v>
      </c>
      <c r="C142" s="28" t="s">
        <v>181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3.5" hidden="false" customHeight="false" outlineLevel="0" collapsed="false">
      <c r="A143" s="28" t="n">
        <v>307</v>
      </c>
      <c r="B143" s="28" t="s">
        <v>190</v>
      </c>
      <c r="C143" s="28" t="s">
        <v>181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3.5" hidden="false" customHeight="false" outlineLevel="0" collapsed="false">
      <c r="A144" s="28" t="n">
        <v>308</v>
      </c>
      <c r="B144" s="28" t="s">
        <v>44</v>
      </c>
      <c r="C144" s="28" t="s">
        <v>181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3.5" hidden="false" customHeight="false" outlineLevel="0" collapsed="false">
      <c r="A145" s="28" t="n">
        <v>402</v>
      </c>
      <c r="B145" s="28" t="s">
        <v>94</v>
      </c>
      <c r="C145" s="28" t="s">
        <v>181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3.5" hidden="false" customHeight="false" outlineLevel="0" collapsed="false">
      <c r="A146" s="28" t="n">
        <v>403</v>
      </c>
      <c r="B146" s="28" t="s">
        <v>191</v>
      </c>
      <c r="C146" s="28" t="s">
        <v>181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3.5" hidden="false" customHeight="false" outlineLevel="0" collapsed="false">
      <c r="A147" s="28" t="n">
        <v>404</v>
      </c>
      <c r="B147" s="28" t="s">
        <v>192</v>
      </c>
      <c r="C147" s="28" t="s">
        <v>181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3.5" hidden="false" customHeight="false" outlineLevel="0" collapsed="false">
      <c r="A148" s="28" t="n">
        <v>405</v>
      </c>
      <c r="B148" s="28" t="s">
        <v>193</v>
      </c>
      <c r="C148" s="28" t="s">
        <v>181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3.5" hidden="false" customHeight="false" outlineLevel="0" collapsed="false">
      <c r="A149" s="28" t="n">
        <v>406</v>
      </c>
      <c r="B149" s="28" t="s">
        <v>194</v>
      </c>
      <c r="C149" s="28" t="s">
        <v>181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3.5" hidden="false" customHeight="false" outlineLevel="0" collapsed="false">
      <c r="A150" s="28" t="n">
        <v>407</v>
      </c>
      <c r="B150" s="28" t="s">
        <v>195</v>
      </c>
      <c r="C150" s="28" t="s">
        <v>181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3.5" hidden="false" customHeight="false" outlineLevel="0" collapsed="false">
      <c r="A151" s="28" t="n">
        <v>408</v>
      </c>
      <c r="B151" s="28" t="s">
        <v>196</v>
      </c>
      <c r="C151" s="28" t="s">
        <v>181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3.5" hidden="false" customHeight="false" outlineLevel="0" collapsed="false">
      <c r="A152" s="28" t="n">
        <v>409</v>
      </c>
      <c r="B152" s="28" t="s">
        <v>197</v>
      </c>
      <c r="C152" s="28" t="s">
        <v>181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3.5" hidden="false" customHeight="false" outlineLevel="0" collapsed="false">
      <c r="A153" s="28" t="n">
        <v>410</v>
      </c>
      <c r="B153" s="28" t="s">
        <v>198</v>
      </c>
      <c r="C153" s="28" t="s">
        <v>181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3.5" hidden="false" customHeight="false" outlineLevel="0" collapsed="false">
      <c r="A154" s="28" t="n">
        <v>411</v>
      </c>
      <c r="B154" s="28" t="s">
        <v>199</v>
      </c>
      <c r="C154" s="28" t="s">
        <v>181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3.5" hidden="false" customHeight="false" outlineLevel="0" collapsed="false">
      <c r="A155" s="28" t="n">
        <v>412</v>
      </c>
      <c r="B155" s="28" t="s">
        <v>200</v>
      </c>
      <c r="C155" s="28" t="s">
        <v>181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3.5" hidden="false" customHeight="false" outlineLevel="0" collapsed="false">
      <c r="A156" s="28" t="n">
        <v>413</v>
      </c>
      <c r="B156" s="28" t="s">
        <v>201</v>
      </c>
      <c r="C156" s="28" t="s">
        <v>181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3.5" hidden="false" customHeight="false" outlineLevel="0" collapsed="false">
      <c r="A157" s="28" t="n">
        <v>414</v>
      </c>
      <c r="B157" s="28" t="s">
        <v>202</v>
      </c>
      <c r="C157" s="28" t="s">
        <v>181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3.5" hidden="false" customHeight="false" outlineLevel="0" collapsed="false">
      <c r="A158" s="28" t="n">
        <v>415</v>
      </c>
      <c r="B158" s="28" t="s">
        <v>203</v>
      </c>
      <c r="C158" s="28" t="s">
        <v>181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3.5" hidden="false" customHeight="false" outlineLevel="0" collapsed="false">
      <c r="A159" s="28" t="n">
        <v>416</v>
      </c>
      <c r="B159" s="28" t="s">
        <v>204</v>
      </c>
      <c r="C159" s="28" t="s">
        <v>181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3.5" hidden="false" customHeight="false" outlineLevel="0" collapsed="false">
      <c r="A160" s="28" t="n">
        <v>429</v>
      </c>
      <c r="B160" s="28" t="s">
        <v>161</v>
      </c>
      <c r="C160" s="28" t="s">
        <v>181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3.5" hidden="false" customHeight="false" outlineLevel="0" collapsed="false">
      <c r="A161" s="28" t="n">
        <v>430</v>
      </c>
      <c r="B161" s="28" t="s">
        <v>205</v>
      </c>
      <c r="C161" s="28" t="s">
        <v>181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3.5" hidden="false" customHeight="false" outlineLevel="0" collapsed="false">
      <c r="A162" s="28" t="n">
        <v>44</v>
      </c>
      <c r="B162" s="28" t="s">
        <v>206</v>
      </c>
      <c r="C162" s="28" t="s">
        <v>181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3.5" hidden="false" customHeight="false" outlineLevel="0" collapsed="false">
      <c r="A163" s="28" t="n">
        <v>446</v>
      </c>
      <c r="B163" s="28" t="s">
        <v>207</v>
      </c>
      <c r="C163" s="28" t="s">
        <v>181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3.5" hidden="false" customHeight="false" outlineLevel="0" collapsed="false">
      <c r="A164" s="28" t="n">
        <v>447</v>
      </c>
      <c r="B164" s="28" t="s">
        <v>208</v>
      </c>
      <c r="C164" s="28" t="s">
        <v>181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3.5" hidden="false" customHeight="false" outlineLevel="0" collapsed="false">
      <c r="A165" s="28" t="n">
        <v>448</v>
      </c>
      <c r="B165" s="28" t="s">
        <v>209</v>
      </c>
      <c r="C165" s="28" t="s">
        <v>181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3.5" hidden="false" customHeight="false" outlineLevel="0" collapsed="false">
      <c r="A166" s="28" t="n">
        <v>45</v>
      </c>
      <c r="B166" s="28" t="s">
        <v>210</v>
      </c>
      <c r="C166" s="28" t="s">
        <v>181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3.5" hidden="false" customHeight="false" outlineLevel="0" collapsed="false">
      <c r="A167" s="28" t="n">
        <v>46</v>
      </c>
      <c r="B167" s="28" t="s">
        <v>211</v>
      </c>
      <c r="C167" s="28" t="s">
        <v>181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3.5" hidden="false" customHeight="false" outlineLevel="0" collapsed="false">
      <c r="A168" s="28" t="n">
        <v>47</v>
      </c>
      <c r="B168" s="28" t="s">
        <v>212</v>
      </c>
      <c r="C168" s="28" t="s">
        <v>181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3.5" hidden="false" customHeight="false" outlineLevel="0" collapsed="false">
      <c r="A169" s="28" t="n">
        <v>48</v>
      </c>
      <c r="B169" s="28" t="s">
        <v>213</v>
      </c>
      <c r="C169" s="28" t="s">
        <v>181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3.5" hidden="false" customHeight="false" outlineLevel="0" collapsed="false">
      <c r="A170" s="28" t="n">
        <v>49</v>
      </c>
      <c r="B170" s="28" t="s">
        <v>214</v>
      </c>
      <c r="C170" s="28" t="s">
        <v>181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3.5" hidden="false" customHeight="false" outlineLevel="0" collapsed="false">
      <c r="A171" s="28" t="n">
        <v>50</v>
      </c>
      <c r="B171" s="28" t="s">
        <v>215</v>
      </c>
      <c r="C171" s="28" t="s">
        <v>181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3.5" hidden="false" customHeight="false" outlineLevel="0" collapsed="false">
      <c r="A172" s="28" t="n">
        <v>51</v>
      </c>
      <c r="B172" s="28" t="s">
        <v>216</v>
      </c>
      <c r="C172" s="28" t="s">
        <v>181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3.5" hidden="false" customHeight="false" outlineLevel="0" collapsed="false">
      <c r="A173" s="28" t="n">
        <v>52</v>
      </c>
      <c r="B173" s="28" t="s">
        <v>84</v>
      </c>
      <c r="C173" s="28" t="s">
        <v>181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3.5" hidden="false" customHeight="false" outlineLevel="0" collapsed="false">
      <c r="A174" s="28" t="n">
        <v>53</v>
      </c>
      <c r="B174" s="28" t="s">
        <v>217</v>
      </c>
      <c r="C174" s="28" t="s">
        <v>181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3.5" hidden="false" customHeight="false" outlineLevel="0" collapsed="false">
      <c r="A175" s="28" t="n">
        <v>54</v>
      </c>
      <c r="B175" s="28" t="s">
        <v>218</v>
      </c>
      <c r="C175" s="28" t="s">
        <v>181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3.5" hidden="false" customHeight="false" outlineLevel="0" collapsed="false">
      <c r="A176" s="28" t="n">
        <v>55</v>
      </c>
      <c r="B176" s="28" t="s">
        <v>219</v>
      </c>
      <c r="C176" s="28" t="s">
        <v>181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3.5" hidden="false" customHeight="false" outlineLevel="0" collapsed="false">
      <c r="A177" s="28" t="n">
        <v>56</v>
      </c>
      <c r="B177" s="28" t="s">
        <v>220</v>
      </c>
      <c r="C177" s="28" t="s">
        <v>181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3.5" hidden="false" customHeight="false" outlineLevel="0" collapsed="false">
      <c r="A178" s="28" t="n">
        <v>57</v>
      </c>
      <c r="B178" s="28" t="s">
        <v>221</v>
      </c>
      <c r="C178" s="28" t="s">
        <v>181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3.5" hidden="false" customHeight="false" outlineLevel="0" collapsed="false">
      <c r="A179" s="28" t="n">
        <v>58</v>
      </c>
      <c r="B179" s="28" t="s">
        <v>222</v>
      </c>
      <c r="C179" s="28" t="s">
        <v>181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3.5" hidden="false" customHeight="false" outlineLevel="0" collapsed="false">
      <c r="A180" s="28" t="n">
        <v>59</v>
      </c>
      <c r="B180" s="28" t="s">
        <v>223</v>
      </c>
      <c r="C180" s="28" t="s">
        <v>181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3.5" hidden="false" customHeight="false" outlineLevel="0" collapsed="false">
      <c r="A181" s="28" t="n">
        <v>60</v>
      </c>
      <c r="B181" s="28" t="s">
        <v>224</v>
      </c>
      <c r="C181" s="28" t="s">
        <v>181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3.5" hidden="false" customHeight="false" outlineLevel="0" collapsed="false">
      <c r="A182" s="28" t="n">
        <v>61</v>
      </c>
      <c r="B182" s="28" t="s">
        <v>225</v>
      </c>
      <c r="C182" s="28" t="s">
        <v>181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3.5" hidden="false" customHeight="false" outlineLevel="0" collapsed="false">
      <c r="A183" s="28" t="n">
        <v>62</v>
      </c>
      <c r="B183" s="28" t="s">
        <v>226</v>
      </c>
      <c r="C183" s="28" t="s">
        <v>181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3.5" hidden="false" customHeight="false" outlineLevel="0" collapsed="false">
      <c r="A184" s="28" t="n">
        <v>63</v>
      </c>
      <c r="B184" s="28" t="s">
        <v>44</v>
      </c>
      <c r="C184" s="28" t="s">
        <v>181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3.5" hidden="false" customHeight="false" outlineLevel="0" collapsed="false">
      <c r="A185" s="28" t="n">
        <v>196</v>
      </c>
      <c r="B185" s="28" t="s">
        <v>227</v>
      </c>
      <c r="C185" s="28" t="s">
        <v>181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3.5" hidden="false" customHeight="false" outlineLevel="0" collapsed="false">
      <c r="A186" s="28" t="n">
        <v>197</v>
      </c>
      <c r="B186" s="28" t="s">
        <v>228</v>
      </c>
      <c r="C186" s="28" t="s">
        <v>181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3.5" hidden="false" customHeight="false" outlineLevel="0" collapsed="false">
      <c r="A187" s="28" t="n">
        <v>198</v>
      </c>
      <c r="B187" s="28" t="s">
        <v>135</v>
      </c>
      <c r="C187" s="28" t="s">
        <v>181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3.5" hidden="false" customHeight="false" outlineLevel="0" collapsed="false">
      <c r="A188" s="28" t="n">
        <v>199</v>
      </c>
      <c r="B188" s="28" t="s">
        <v>229</v>
      </c>
      <c r="C188" s="28" t="s">
        <v>181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3.5" hidden="false" customHeight="false" outlineLevel="0" collapsed="false">
      <c r="A189" s="28" t="n">
        <v>200</v>
      </c>
      <c r="B189" s="28" t="s">
        <v>74</v>
      </c>
      <c r="C189" s="28" t="s">
        <v>181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3.5" hidden="false" customHeight="false" outlineLevel="0" collapsed="false">
      <c r="A190" s="28" t="n">
        <v>201</v>
      </c>
      <c r="B190" s="28" t="s">
        <v>230</v>
      </c>
      <c r="C190" s="28" t="s">
        <v>181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3.5" hidden="false" customHeight="false" outlineLevel="0" collapsed="false">
      <c r="A191" s="28" t="n">
        <v>202</v>
      </c>
      <c r="B191" s="28" t="s">
        <v>231</v>
      </c>
      <c r="C191" s="28" t="s">
        <v>181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3.5" hidden="false" customHeight="false" outlineLevel="0" collapsed="false">
      <c r="A192" s="28" t="n">
        <v>203</v>
      </c>
      <c r="B192" s="28" t="s">
        <v>232</v>
      </c>
      <c r="C192" s="28" t="s">
        <v>181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3.5" hidden="false" customHeight="false" outlineLevel="0" collapsed="false">
      <c r="A193" s="28" t="n">
        <v>204</v>
      </c>
      <c r="B193" s="28" t="s">
        <v>233</v>
      </c>
      <c r="C193" s="28" t="s">
        <v>181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3.5" hidden="false" customHeight="false" outlineLevel="0" collapsed="false">
      <c r="A194" s="28" t="n">
        <v>205</v>
      </c>
      <c r="B194" s="28" t="s">
        <v>234</v>
      </c>
      <c r="C194" s="28" t="s">
        <v>181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3.5" hidden="false" customHeight="false" outlineLevel="0" collapsed="false">
      <c r="A195" s="28" t="n">
        <v>206</v>
      </c>
      <c r="B195" s="28" t="s">
        <v>235</v>
      </c>
      <c r="C195" s="28" t="s">
        <v>181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3.5" hidden="false" customHeight="false" outlineLevel="0" collapsed="false">
      <c r="A196" s="28" t="n">
        <v>207</v>
      </c>
      <c r="B196" s="28" t="s">
        <v>236</v>
      </c>
      <c r="C196" s="28" t="s">
        <v>181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3.5" hidden="false" customHeight="false" outlineLevel="0" collapsed="false">
      <c r="A197" s="28" t="n">
        <v>208</v>
      </c>
      <c r="B197" s="28" t="s">
        <v>237</v>
      </c>
      <c r="C197" s="28" t="s">
        <v>181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3.5" hidden="false" customHeight="false" outlineLevel="0" collapsed="false">
      <c r="A198" s="28" t="n">
        <v>209</v>
      </c>
      <c r="B198" s="28" t="s">
        <v>117</v>
      </c>
      <c r="C198" s="28" t="s">
        <v>181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3.5" hidden="false" customHeight="false" outlineLevel="0" collapsed="false">
      <c r="A199" s="28" t="n">
        <v>210</v>
      </c>
      <c r="B199" s="28" t="s">
        <v>238</v>
      </c>
      <c r="C199" s="28" t="s">
        <v>181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3.5" hidden="false" customHeight="false" outlineLevel="0" collapsed="false">
      <c r="A200" s="28" t="n">
        <v>211</v>
      </c>
      <c r="B200" s="28" t="s">
        <v>239</v>
      </c>
      <c r="C200" s="28" t="s">
        <v>181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3.5" hidden="false" customHeight="false" outlineLevel="0" collapsed="false">
      <c r="A201" s="28" t="n">
        <v>212</v>
      </c>
      <c r="B201" s="28" t="s">
        <v>240</v>
      </c>
      <c r="C201" s="28" t="s">
        <v>181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3.5" hidden="false" customHeight="false" outlineLevel="0" collapsed="false">
      <c r="A202" s="28" t="n">
        <v>213</v>
      </c>
      <c r="B202" s="28" t="s">
        <v>241</v>
      </c>
      <c r="C202" s="28" t="s">
        <v>181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3.5" hidden="false" customHeight="false" outlineLevel="0" collapsed="false">
      <c r="A203" s="28" t="n">
        <v>214</v>
      </c>
      <c r="B203" s="28" t="s">
        <v>242</v>
      </c>
      <c r="C203" s="28" t="s">
        <v>181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3.5" hidden="false" customHeight="false" outlineLevel="0" collapsed="false">
      <c r="A204" s="28" t="n">
        <v>215</v>
      </c>
      <c r="B204" s="28" t="s">
        <v>243</v>
      </c>
      <c r="C204" s="28" t="s">
        <v>181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3.5" hidden="false" customHeight="false" outlineLevel="0" collapsed="false">
      <c r="A205" s="28" t="n">
        <v>216</v>
      </c>
      <c r="B205" s="28" t="s">
        <v>244</v>
      </c>
      <c r="C205" s="28" t="s">
        <v>181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3.5" hidden="false" customHeight="false" outlineLevel="0" collapsed="false">
      <c r="A206" s="28" t="n">
        <v>217</v>
      </c>
      <c r="B206" s="28" t="s">
        <v>245</v>
      </c>
      <c r="C206" s="28" t="s">
        <v>181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3.5" hidden="false" customHeight="false" outlineLevel="0" collapsed="false">
      <c r="A207" s="28" t="n">
        <v>218</v>
      </c>
      <c r="B207" s="28" t="s">
        <v>246</v>
      </c>
      <c r="C207" s="28" t="s">
        <v>181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3.5" hidden="false" customHeight="false" outlineLevel="0" collapsed="false">
      <c r="A208" s="28" t="n">
        <v>219</v>
      </c>
      <c r="B208" s="28" t="s">
        <v>247</v>
      </c>
      <c r="C208" s="28" t="s">
        <v>181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3.5" hidden="false" customHeight="false" outlineLevel="0" collapsed="false">
      <c r="A209" s="28" t="n">
        <v>220</v>
      </c>
      <c r="B209" s="28" t="s">
        <v>248</v>
      </c>
      <c r="C209" s="28" t="s">
        <v>181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3.5" hidden="false" customHeight="false" outlineLevel="0" collapsed="false">
      <c r="A210" s="28" t="n">
        <v>221</v>
      </c>
      <c r="B210" s="28" t="s">
        <v>249</v>
      </c>
      <c r="C210" s="28" t="s">
        <v>181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3.5" hidden="false" customHeight="false" outlineLevel="0" collapsed="false">
      <c r="A211" s="28" t="n">
        <v>222</v>
      </c>
      <c r="B211" s="28" t="s">
        <v>250</v>
      </c>
      <c r="C211" s="28" t="s">
        <v>181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3.5" hidden="false" customHeight="false" outlineLevel="0" collapsed="false">
      <c r="A212" s="28" t="n">
        <v>223</v>
      </c>
      <c r="B212" s="28" t="s">
        <v>251</v>
      </c>
      <c r="C212" s="28" t="s">
        <v>181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3.5" hidden="false" customHeight="false" outlineLevel="0" collapsed="false">
      <c r="A213" s="28" t="n">
        <v>224</v>
      </c>
      <c r="B213" s="28" t="s">
        <v>252</v>
      </c>
      <c r="C213" s="28" t="s">
        <v>181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3.5" hidden="false" customHeight="false" outlineLevel="0" collapsed="false">
      <c r="A214" s="28" t="n">
        <v>225</v>
      </c>
      <c r="B214" s="28" t="s">
        <v>163</v>
      </c>
      <c r="C214" s="28" t="s">
        <v>181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3.5" hidden="false" customHeight="false" outlineLevel="0" collapsed="false">
      <c r="A215" s="28" t="n">
        <v>226</v>
      </c>
      <c r="B215" s="28" t="s">
        <v>253</v>
      </c>
      <c r="C215" s="28" t="s">
        <v>181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3.5" hidden="false" customHeight="false" outlineLevel="0" collapsed="false">
      <c r="A216" s="28" t="n">
        <v>227</v>
      </c>
      <c r="B216" s="28" t="s">
        <v>254</v>
      </c>
      <c r="C216" s="28" t="s">
        <v>181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3.5" hidden="false" customHeight="false" outlineLevel="0" collapsed="false">
      <c r="A217" s="28" t="n">
        <v>228</v>
      </c>
      <c r="B217" s="28" t="s">
        <v>255</v>
      </c>
      <c r="C217" s="28" t="s">
        <v>181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3.5" hidden="false" customHeight="false" outlineLevel="0" collapsed="false">
      <c r="A218" s="28" t="n">
        <v>229</v>
      </c>
      <c r="B218" s="28" t="s">
        <v>256</v>
      </c>
      <c r="C218" s="28" t="s">
        <v>181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3.5" hidden="false" customHeight="false" outlineLevel="0" collapsed="false">
      <c r="A219" s="28" t="n">
        <v>230</v>
      </c>
      <c r="B219" s="28" t="s">
        <v>257</v>
      </c>
      <c r="C219" s="28" t="s">
        <v>181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3.5" hidden="false" customHeight="false" outlineLevel="0" collapsed="false">
      <c r="A220" s="28" t="n">
        <v>231</v>
      </c>
      <c r="B220" s="28" t="s">
        <v>73</v>
      </c>
      <c r="C220" s="28" t="s">
        <v>181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3.5" hidden="false" customHeight="false" outlineLevel="0" collapsed="false">
      <c r="A221" s="28" t="n">
        <v>232</v>
      </c>
      <c r="B221" s="28" t="s">
        <v>100</v>
      </c>
      <c r="C221" s="28" t="s">
        <v>181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3.5" hidden="false" customHeight="false" outlineLevel="0" collapsed="false">
      <c r="A222" s="28" t="n">
        <v>233</v>
      </c>
      <c r="B222" s="28" t="s">
        <v>258</v>
      </c>
      <c r="C222" s="28" t="s">
        <v>181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3.5" hidden="false" customHeight="false" outlineLevel="0" collapsed="false">
      <c r="A223" s="28" t="n">
        <v>234</v>
      </c>
      <c r="B223" s="28" t="s">
        <v>82</v>
      </c>
      <c r="C223" s="28" t="s">
        <v>181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3.5" hidden="false" customHeight="false" outlineLevel="0" collapsed="false">
      <c r="A224" s="28" t="n">
        <v>235</v>
      </c>
      <c r="B224" s="28" t="s">
        <v>259</v>
      </c>
      <c r="C224" s="28" t="s">
        <v>181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3.5" hidden="false" customHeight="false" outlineLevel="0" collapsed="false">
      <c r="A225" s="28" t="n">
        <v>236</v>
      </c>
      <c r="B225" s="28" t="s">
        <v>260</v>
      </c>
      <c r="C225" s="28" t="s">
        <v>181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3.5" hidden="false" customHeight="false" outlineLevel="0" collapsed="false">
      <c r="A226" s="28" t="n">
        <v>237</v>
      </c>
      <c r="B226" s="28" t="s">
        <v>261</v>
      </c>
      <c r="C226" s="28" t="s">
        <v>181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3.5" hidden="false" customHeight="false" outlineLevel="0" collapsed="false">
      <c r="A227" s="28" t="n">
        <v>238</v>
      </c>
      <c r="B227" s="28" t="s">
        <v>262</v>
      </c>
      <c r="C227" s="28" t="s">
        <v>181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3.5" hidden="false" customHeight="false" outlineLevel="0" collapsed="false">
      <c r="A228" s="28" t="n">
        <v>239</v>
      </c>
      <c r="B228" s="28" t="s">
        <v>263</v>
      </c>
      <c r="C228" s="28" t="s">
        <v>181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3.5" hidden="false" customHeight="false" outlineLevel="0" collapsed="false">
      <c r="A229" s="28" t="n">
        <v>240</v>
      </c>
      <c r="B229" s="28" t="s">
        <v>264</v>
      </c>
      <c r="C229" s="28" t="s">
        <v>181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3.5" hidden="false" customHeight="false" outlineLevel="0" collapsed="false">
      <c r="A230" s="28" t="n">
        <v>241</v>
      </c>
      <c r="B230" s="28" t="s">
        <v>265</v>
      </c>
      <c r="C230" s="28" t="s">
        <v>181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3.5" hidden="false" customHeight="false" outlineLevel="0" collapsed="false">
      <c r="A231" s="28" t="n">
        <v>242</v>
      </c>
      <c r="B231" s="28" t="s">
        <v>266</v>
      </c>
      <c r="C231" s="28" t="s">
        <v>181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3.5" hidden="false" customHeight="false" outlineLevel="0" collapsed="false">
      <c r="A232" s="28" t="n">
        <v>243</v>
      </c>
      <c r="B232" s="28" t="s">
        <v>267</v>
      </c>
      <c r="C232" s="28" t="s">
        <v>181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3.5" hidden="false" customHeight="false" outlineLevel="0" collapsed="false">
      <c r="A233" s="28" t="n">
        <v>244</v>
      </c>
      <c r="B233" s="28" t="s">
        <v>268</v>
      </c>
      <c r="C233" s="28" t="s">
        <v>181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3.5" hidden="false" customHeight="false" outlineLevel="0" collapsed="false">
      <c r="A234" s="28" t="n">
        <v>245</v>
      </c>
      <c r="B234" s="28" t="s">
        <v>269</v>
      </c>
      <c r="C234" s="28" t="s">
        <v>181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3.5" hidden="false" customHeight="false" outlineLevel="0" collapsed="false">
      <c r="A235" s="28" t="n">
        <v>246</v>
      </c>
      <c r="B235" s="28" t="s">
        <v>270</v>
      </c>
      <c r="C235" s="28" t="s">
        <v>181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3.5" hidden="false" customHeight="false" outlineLevel="0" collapsed="false">
      <c r="A236" s="28" t="n">
        <v>247</v>
      </c>
      <c r="B236" s="28" t="s">
        <v>271</v>
      </c>
      <c r="C236" s="28" t="s">
        <v>181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3.5" hidden="false" customHeight="false" outlineLevel="0" collapsed="false">
      <c r="A237" s="28" t="n">
        <v>248</v>
      </c>
      <c r="B237" s="28" t="s">
        <v>179</v>
      </c>
      <c r="C237" s="28" t="s">
        <v>181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3.5" hidden="false" customHeight="false" outlineLevel="0" collapsed="false">
      <c r="A238" s="28" t="n">
        <v>249</v>
      </c>
      <c r="B238" s="28" t="s">
        <v>272</v>
      </c>
      <c r="C238" s="28" t="s">
        <v>181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3.5" hidden="false" customHeight="false" outlineLevel="0" collapsed="false">
      <c r="A239" s="28" t="n">
        <v>250</v>
      </c>
      <c r="B239" s="28" t="s">
        <v>273</v>
      </c>
      <c r="C239" s="28" t="s">
        <v>181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3.5" hidden="false" customHeight="false" outlineLevel="0" collapsed="false">
      <c r="A240" s="28" t="n">
        <v>251</v>
      </c>
      <c r="B240" s="28" t="s">
        <v>274</v>
      </c>
      <c r="C240" s="28" t="s">
        <v>181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3.5" hidden="false" customHeight="false" outlineLevel="0" collapsed="false">
      <c r="A241" s="28" t="n">
        <v>252</v>
      </c>
      <c r="B241" s="28" t="s">
        <v>275</v>
      </c>
      <c r="C241" s="28" t="s">
        <v>181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3.5" hidden="false" customHeight="false" outlineLevel="0" collapsed="false">
      <c r="A242" s="28" t="n">
        <v>253</v>
      </c>
      <c r="B242" s="28" t="s">
        <v>276</v>
      </c>
      <c r="C242" s="28" t="s">
        <v>181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3.5" hidden="false" customHeight="false" outlineLevel="0" collapsed="false">
      <c r="A243" s="28" t="n">
        <v>254</v>
      </c>
      <c r="B243" s="28" t="s">
        <v>277</v>
      </c>
      <c r="C243" s="28" t="s">
        <v>181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3.5" hidden="false" customHeight="false" outlineLevel="0" collapsed="false">
      <c r="A244" s="28" t="n">
        <v>255</v>
      </c>
      <c r="B244" s="28" t="s">
        <v>278</v>
      </c>
      <c r="C244" s="28" t="s">
        <v>181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3.5" hidden="false" customHeight="false" outlineLevel="0" collapsed="false">
      <c r="A245" s="28" t="n">
        <v>256</v>
      </c>
      <c r="B245" s="28" t="s">
        <v>279</v>
      </c>
      <c r="C245" s="28" t="s">
        <v>181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3.5" hidden="false" customHeight="false" outlineLevel="0" collapsed="false">
      <c r="A246" s="28" t="n">
        <v>257</v>
      </c>
      <c r="B246" s="28" t="s">
        <v>280</v>
      </c>
      <c r="C246" s="28" t="s">
        <v>181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3.5" hidden="false" customHeight="false" outlineLevel="0" collapsed="false">
      <c r="A247" s="28" t="n">
        <v>258</v>
      </c>
      <c r="B247" s="28" t="s">
        <v>281</v>
      </c>
      <c r="C247" s="28" t="s">
        <v>181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3.5" hidden="false" customHeight="false" outlineLevel="0" collapsed="false">
      <c r="A248" s="28" t="n">
        <v>259</v>
      </c>
      <c r="B248" s="28" t="s">
        <v>282</v>
      </c>
      <c r="C248" s="28" t="s">
        <v>181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3.5" hidden="false" customHeight="false" outlineLevel="0" collapsed="false">
      <c r="A249" s="28" t="n">
        <v>260</v>
      </c>
      <c r="B249" s="28" t="s">
        <v>283</v>
      </c>
      <c r="C249" s="28" t="s">
        <v>181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3.5" hidden="false" customHeight="false" outlineLevel="0" collapsed="false">
      <c r="A250" s="28" t="n">
        <v>261</v>
      </c>
      <c r="B250" s="28" t="s">
        <v>284</v>
      </c>
      <c r="C250" s="28" t="s">
        <v>181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3.5" hidden="false" customHeight="false" outlineLevel="0" collapsed="false">
      <c r="A251" s="28" t="n">
        <v>262</v>
      </c>
      <c r="B251" s="28" t="s">
        <v>285</v>
      </c>
      <c r="C251" s="28" t="s">
        <v>181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3.5" hidden="false" customHeight="false" outlineLevel="0" collapsed="false">
      <c r="A252" s="28" t="n">
        <v>263</v>
      </c>
      <c r="B252" s="28" t="s">
        <v>286</v>
      </c>
      <c r="C252" s="28" t="s">
        <v>181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3.5" hidden="false" customHeight="false" outlineLevel="0" collapsed="false">
      <c r="A253" s="28" t="n">
        <v>264</v>
      </c>
      <c r="B253" s="28" t="s">
        <v>287</v>
      </c>
      <c r="C253" s="28" t="s">
        <v>181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3.5" hidden="false" customHeight="false" outlineLevel="0" collapsed="false">
      <c r="A254" s="28" t="n">
        <v>265</v>
      </c>
      <c r="B254" s="28" t="s">
        <v>288</v>
      </c>
      <c r="C254" s="28" t="s">
        <v>181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3.5" hidden="false" customHeight="false" outlineLevel="0" collapsed="false">
      <c r="A255" s="28" t="n">
        <v>266</v>
      </c>
      <c r="B255" s="28" t="s">
        <v>137</v>
      </c>
      <c r="C255" s="28" t="s">
        <v>181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3.5" hidden="false" customHeight="false" outlineLevel="0" collapsed="false">
      <c r="A256" s="28" t="n">
        <v>267</v>
      </c>
      <c r="B256" s="28" t="s">
        <v>138</v>
      </c>
      <c r="C256" s="28" t="s">
        <v>181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3.5" hidden="false" customHeight="false" outlineLevel="0" collapsed="false">
      <c r="A257" s="28" t="n">
        <v>268</v>
      </c>
      <c r="B257" s="28" t="s">
        <v>289</v>
      </c>
      <c r="C257" s="28" t="s">
        <v>181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3.5" hidden="false" customHeight="false" outlineLevel="0" collapsed="false">
      <c r="A258" s="28" t="n">
        <v>269</v>
      </c>
      <c r="B258" s="28" t="s">
        <v>290</v>
      </c>
      <c r="C258" s="28" t="s">
        <v>181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3.5" hidden="false" customHeight="false" outlineLevel="0" collapsed="false">
      <c r="A259" s="28" t="n">
        <v>270</v>
      </c>
      <c r="B259" s="28" t="s">
        <v>291</v>
      </c>
      <c r="C259" s="28" t="s">
        <v>181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3.5" hidden="false" customHeight="false" outlineLevel="0" collapsed="false">
      <c r="A260" s="28" t="n">
        <v>271</v>
      </c>
      <c r="B260" s="28" t="s">
        <v>292</v>
      </c>
      <c r="C260" s="28" t="s">
        <v>181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3.5" hidden="false" customHeight="false" outlineLevel="0" collapsed="false">
      <c r="A261" s="28" t="n">
        <v>272</v>
      </c>
      <c r="B261" s="28" t="s">
        <v>293</v>
      </c>
      <c r="C261" s="28" t="s">
        <v>181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3.5" hidden="false" customHeight="false" outlineLevel="0" collapsed="false">
      <c r="A262" s="28" t="n">
        <v>273</v>
      </c>
      <c r="B262" s="28" t="s">
        <v>294</v>
      </c>
      <c r="C262" s="28" t="s">
        <v>181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3.5" hidden="false" customHeight="false" outlineLevel="0" collapsed="false">
      <c r="A263" s="28" t="n">
        <v>274</v>
      </c>
      <c r="B263" s="28" t="s">
        <v>295</v>
      </c>
      <c r="C263" s="28" t="s">
        <v>181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3.5" hidden="false" customHeight="false" outlineLevel="0" collapsed="false">
      <c r="A264" s="28" t="n">
        <v>275</v>
      </c>
      <c r="B264" s="28" t="s">
        <v>296</v>
      </c>
      <c r="C264" s="28" t="s">
        <v>181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3.5" hidden="false" customHeight="false" outlineLevel="0" collapsed="false">
      <c r="A265" s="28" t="n">
        <v>276</v>
      </c>
      <c r="B265" s="28" t="s">
        <v>297</v>
      </c>
      <c r="C265" s="28" t="s">
        <v>181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3.5" hidden="false" customHeight="false" outlineLevel="0" collapsed="false">
      <c r="A266" s="28" t="n">
        <v>277</v>
      </c>
      <c r="B266" s="28" t="s">
        <v>298</v>
      </c>
      <c r="C266" s="28" t="s">
        <v>181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3.5" hidden="false" customHeight="false" outlineLevel="0" collapsed="false">
      <c r="A267" s="28" t="n">
        <v>278</v>
      </c>
      <c r="B267" s="28" t="s">
        <v>299</v>
      </c>
      <c r="C267" s="28" t="s">
        <v>181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3.5" hidden="false" customHeight="false" outlineLevel="0" collapsed="false">
      <c r="A268" s="28" t="n">
        <v>279</v>
      </c>
      <c r="B268" s="28" t="s">
        <v>300</v>
      </c>
      <c r="C268" s="28" t="s">
        <v>181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3.5" hidden="false" customHeight="false" outlineLevel="0" collapsed="false">
      <c r="A269" s="28" t="n">
        <v>280</v>
      </c>
      <c r="B269" s="28" t="s">
        <v>301</v>
      </c>
      <c r="C269" s="28" t="s">
        <v>181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3.5" hidden="false" customHeight="false" outlineLevel="0" collapsed="false">
      <c r="A270" s="28" t="n">
        <v>281</v>
      </c>
      <c r="B270" s="28" t="s">
        <v>302</v>
      </c>
      <c r="C270" s="28" t="s">
        <v>181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3.5" hidden="false" customHeight="false" outlineLevel="0" collapsed="false">
      <c r="A271" s="28" t="n">
        <v>282</v>
      </c>
      <c r="B271" s="28" t="s">
        <v>303</v>
      </c>
      <c r="C271" s="28" t="s">
        <v>181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3.5" hidden="false" customHeight="false" outlineLevel="0" collapsed="false">
      <c r="A272" s="28" t="n">
        <v>283</v>
      </c>
      <c r="B272" s="28" t="s">
        <v>304</v>
      </c>
      <c r="C272" s="28" t="s">
        <v>181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3.5" hidden="false" customHeight="false" outlineLevel="0" collapsed="false">
      <c r="A273" s="28" t="n">
        <v>284</v>
      </c>
      <c r="B273" s="28" t="s">
        <v>305</v>
      </c>
      <c r="C273" s="28" t="s">
        <v>181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3.5" hidden="false" customHeight="false" outlineLevel="0" collapsed="false">
      <c r="A274" s="28" t="n">
        <v>285</v>
      </c>
      <c r="B274" s="28" t="s">
        <v>306</v>
      </c>
      <c r="C274" s="28" t="s">
        <v>181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3.5" hidden="false" customHeight="false" outlineLevel="0" collapsed="false">
      <c r="A275" s="28" t="n">
        <v>286</v>
      </c>
      <c r="B275" s="28" t="s">
        <v>307</v>
      </c>
      <c r="C275" s="28" t="s">
        <v>181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3.5" hidden="false" customHeight="false" outlineLevel="0" collapsed="false">
      <c r="A276" s="28" t="n">
        <v>287</v>
      </c>
      <c r="B276" s="28" t="s">
        <v>308</v>
      </c>
      <c r="C276" s="28" t="s">
        <v>181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3.5" hidden="false" customHeight="false" outlineLevel="0" collapsed="false">
      <c r="A277" s="28" t="n">
        <v>288</v>
      </c>
      <c r="B277" s="28" t="s">
        <v>309</v>
      </c>
      <c r="C277" s="28" t="s">
        <v>181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3.5" hidden="false" customHeight="false" outlineLevel="0" collapsed="false">
      <c r="A278" s="28" t="n">
        <v>289</v>
      </c>
      <c r="B278" s="28" t="s">
        <v>310</v>
      </c>
      <c r="C278" s="28" t="s">
        <v>181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3.5" hidden="false" customHeight="false" outlineLevel="0" collapsed="false">
      <c r="A279" s="28" t="n">
        <v>290</v>
      </c>
      <c r="B279" s="28" t="s">
        <v>311</v>
      </c>
      <c r="C279" s="28" t="s">
        <v>181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3.5" hidden="false" customHeight="false" outlineLevel="0" collapsed="false">
      <c r="A280" s="28" t="n">
        <v>291</v>
      </c>
      <c r="B280" s="28" t="s">
        <v>67</v>
      </c>
      <c r="C280" s="28" t="s">
        <v>181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3.5" hidden="false" customHeight="false" outlineLevel="0" collapsed="false">
      <c r="A281" s="28" t="n">
        <v>292</v>
      </c>
      <c r="B281" s="28" t="s">
        <v>312</v>
      </c>
      <c r="C281" s="28" t="s">
        <v>181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3.5" hidden="false" customHeight="false" outlineLevel="0" collapsed="false">
      <c r="A282" s="28" t="n">
        <v>293</v>
      </c>
      <c r="B282" s="28" t="s">
        <v>313</v>
      </c>
      <c r="C282" s="28" t="s">
        <v>181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3.5" hidden="false" customHeight="false" outlineLevel="0" collapsed="false">
      <c r="A283" s="28" t="n">
        <v>294</v>
      </c>
      <c r="B283" s="28" t="s">
        <v>314</v>
      </c>
      <c r="C283" s="28" t="s">
        <v>181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3.5" hidden="false" customHeight="false" outlineLevel="0" collapsed="false">
      <c r="A284" s="28" t="n">
        <v>295</v>
      </c>
      <c r="B284" s="28" t="s">
        <v>315</v>
      </c>
      <c r="C284" s="28" t="s">
        <v>181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3.5" hidden="false" customHeight="false" outlineLevel="0" collapsed="false">
      <c r="A285" s="28" t="n">
        <v>309</v>
      </c>
      <c r="B285" s="28" t="s">
        <v>316</v>
      </c>
      <c r="C285" s="28" t="s">
        <v>42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3.5" hidden="false" customHeight="false" outlineLevel="0" collapsed="false">
      <c r="A286" s="28" t="n">
        <v>310</v>
      </c>
      <c r="B286" s="28" t="s">
        <v>82</v>
      </c>
      <c r="C286" s="28" t="s">
        <v>42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3.5" hidden="false" customHeight="false" outlineLevel="0" collapsed="false">
      <c r="A287" s="28" t="n">
        <v>311</v>
      </c>
      <c r="B287" s="28" t="s">
        <v>74</v>
      </c>
      <c r="C287" s="28" t="s">
        <v>42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3.5" hidden="false" customHeight="false" outlineLevel="0" collapsed="false">
      <c r="A288" s="28" t="n">
        <v>312</v>
      </c>
      <c r="B288" s="28" t="s">
        <v>86</v>
      </c>
      <c r="C288" s="28" t="s">
        <v>42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3.5" hidden="false" customHeight="false" outlineLevel="0" collapsed="false">
      <c r="A289" s="28" t="n">
        <v>313</v>
      </c>
      <c r="B289" s="28" t="s">
        <v>161</v>
      </c>
      <c r="C289" s="28" t="s">
        <v>42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3.5" hidden="false" customHeight="false" outlineLevel="0" collapsed="false">
      <c r="A290" s="28" t="n">
        <v>314</v>
      </c>
      <c r="B290" s="28" t="s">
        <v>317</v>
      </c>
      <c r="C290" s="28" t="s">
        <v>42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3.5" hidden="false" customHeight="false" outlineLevel="0" collapsed="false">
      <c r="A291" s="28" t="n">
        <v>315</v>
      </c>
      <c r="B291" s="28" t="s">
        <v>318</v>
      </c>
      <c r="C291" s="28" t="s">
        <v>42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3.5" hidden="false" customHeight="false" outlineLevel="0" collapsed="false">
      <c r="A292" s="28" t="n">
        <v>316</v>
      </c>
      <c r="B292" s="28" t="s">
        <v>319</v>
      </c>
      <c r="C292" s="28" t="s">
        <v>42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3.5" hidden="false" customHeight="false" outlineLevel="0" collapsed="false">
      <c r="A293" s="28" t="n">
        <v>317</v>
      </c>
      <c r="B293" s="28" t="s">
        <v>320</v>
      </c>
      <c r="C293" s="28" t="s">
        <v>42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3.5" hidden="false" customHeight="false" outlineLevel="0" collapsed="false">
      <c r="A294" s="28" t="n">
        <v>318</v>
      </c>
      <c r="B294" s="28" t="s">
        <v>321</v>
      </c>
      <c r="C294" s="28" t="s">
        <v>42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3.5" hidden="false" customHeight="false" outlineLevel="0" collapsed="false">
      <c r="A295" s="28" t="n">
        <v>319</v>
      </c>
      <c r="B295" s="28" t="s">
        <v>322</v>
      </c>
      <c r="C295" s="28" t="s">
        <v>42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3.5" hidden="false" customHeight="false" outlineLevel="0" collapsed="false">
      <c r="A296" s="28" t="n">
        <v>320</v>
      </c>
      <c r="B296" s="28" t="s">
        <v>323</v>
      </c>
      <c r="C296" s="28" t="s">
        <v>42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3.5" hidden="false" customHeight="false" outlineLevel="0" collapsed="false">
      <c r="A297" s="28" t="n">
        <v>321</v>
      </c>
      <c r="B297" s="28" t="s">
        <v>324</v>
      </c>
      <c r="C297" s="28" t="s">
        <v>42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3.5" hidden="false" customHeight="false" outlineLevel="0" collapsed="false">
      <c r="A298" s="28" t="n">
        <v>322</v>
      </c>
      <c r="B298" s="28" t="s">
        <v>325</v>
      </c>
      <c r="C298" s="28" t="s">
        <v>42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3.5" hidden="false" customHeight="false" outlineLevel="0" collapsed="false">
      <c r="A299" s="28" t="n">
        <v>323</v>
      </c>
      <c r="B299" s="28" t="s">
        <v>326</v>
      </c>
      <c r="C299" s="28" t="s">
        <v>42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3.5" hidden="false" customHeight="false" outlineLevel="0" collapsed="false">
      <c r="A300" s="28" t="n">
        <v>324</v>
      </c>
      <c r="B300" s="28" t="s">
        <v>327</v>
      </c>
      <c r="C300" s="28" t="s">
        <v>42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3.5" hidden="false" customHeight="false" outlineLevel="0" collapsed="false">
      <c r="A301" s="28" t="n">
        <v>325</v>
      </c>
      <c r="B301" s="28" t="s">
        <v>328</v>
      </c>
      <c r="C301" s="28" t="s">
        <v>42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3.5" hidden="false" customHeight="false" outlineLevel="0" collapsed="false">
      <c r="A302" s="28" t="n">
        <v>326</v>
      </c>
      <c r="B302" s="28" t="s">
        <v>329</v>
      </c>
      <c r="C302" s="28" t="s">
        <v>42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3.5" hidden="false" customHeight="false" outlineLevel="0" collapsed="false">
      <c r="A303" s="28" t="n">
        <v>327</v>
      </c>
      <c r="B303" s="28" t="s">
        <v>330</v>
      </c>
      <c r="C303" s="28" t="s">
        <v>42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3.5" hidden="false" customHeight="false" outlineLevel="0" collapsed="false">
      <c r="A304" s="28" t="n">
        <v>328</v>
      </c>
      <c r="B304" s="28" t="s">
        <v>331</v>
      </c>
      <c r="C304" s="28" t="s">
        <v>42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3.5" hidden="false" customHeight="false" outlineLevel="0" collapsed="false">
      <c r="A305" s="28" t="n">
        <v>329</v>
      </c>
      <c r="B305" s="28" t="s">
        <v>332</v>
      </c>
      <c r="C305" s="28" t="s">
        <v>42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3.5" hidden="false" customHeight="false" outlineLevel="0" collapsed="false">
      <c r="A306" s="28" t="n">
        <v>330</v>
      </c>
      <c r="B306" s="28" t="s">
        <v>333</v>
      </c>
      <c r="C306" s="28" t="s">
        <v>42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3.5" hidden="false" customHeight="false" outlineLevel="0" collapsed="false">
      <c r="A307" s="28" t="n">
        <v>331</v>
      </c>
      <c r="B307" s="28" t="s">
        <v>334</v>
      </c>
      <c r="C307" s="28" t="s">
        <v>42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3.5" hidden="false" customHeight="false" outlineLevel="0" collapsed="false">
      <c r="A308" s="28" t="n">
        <v>332</v>
      </c>
      <c r="B308" s="28" t="s">
        <v>335</v>
      </c>
      <c r="C308" s="28" t="s">
        <v>42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3.5" hidden="false" customHeight="false" outlineLevel="0" collapsed="false">
      <c r="A309" s="28" t="n">
        <v>333</v>
      </c>
      <c r="B309" s="28" t="s">
        <v>336</v>
      </c>
      <c r="C309" s="28" t="s">
        <v>42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3.5" hidden="false" customHeight="false" outlineLevel="0" collapsed="false">
      <c r="A310" s="28" t="n">
        <v>334</v>
      </c>
      <c r="B310" s="28" t="s">
        <v>337</v>
      </c>
      <c r="C310" s="28" t="s">
        <v>42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3.5" hidden="false" customHeight="false" outlineLevel="0" collapsed="false">
      <c r="A311" s="28" t="n">
        <v>335</v>
      </c>
      <c r="B311" s="28" t="s">
        <v>338</v>
      </c>
      <c r="C311" s="28" t="s">
        <v>42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3.5" hidden="false" customHeight="false" outlineLevel="0" collapsed="false">
      <c r="A312" s="28" t="n">
        <v>336</v>
      </c>
      <c r="B312" s="28" t="s">
        <v>339</v>
      </c>
      <c r="C312" s="28" t="s">
        <v>42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3.5" hidden="false" customHeight="false" outlineLevel="0" collapsed="false">
      <c r="A313" s="28" t="n">
        <v>337</v>
      </c>
      <c r="B313" s="28" t="s">
        <v>340</v>
      </c>
      <c r="C313" s="28" t="s">
        <v>42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3.5" hidden="false" customHeight="false" outlineLevel="0" collapsed="false">
      <c r="A314" s="28" t="n">
        <v>338</v>
      </c>
      <c r="B314" s="28" t="s">
        <v>341</v>
      </c>
      <c r="C314" s="28" t="s">
        <v>42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3.5" hidden="false" customHeight="false" outlineLevel="0" collapsed="false">
      <c r="A315" s="28" t="n">
        <v>339</v>
      </c>
      <c r="B315" s="28" t="s">
        <v>342</v>
      </c>
      <c r="C315" s="28" t="s">
        <v>42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3.5" hidden="false" customHeight="false" outlineLevel="0" collapsed="false">
      <c r="A316" s="28" t="n">
        <v>340</v>
      </c>
      <c r="B316" s="28" t="s">
        <v>343</v>
      </c>
      <c r="C316" s="28" t="s">
        <v>42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3.5" hidden="false" customHeight="false" outlineLevel="0" collapsed="false">
      <c r="A317" s="28" t="n">
        <v>341</v>
      </c>
      <c r="B317" s="28" t="s">
        <v>344</v>
      </c>
      <c r="C317" s="28" t="s">
        <v>42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3.5" hidden="false" customHeight="false" outlineLevel="0" collapsed="false">
      <c r="A318" s="28" t="n">
        <v>342</v>
      </c>
      <c r="B318" s="28" t="s">
        <v>345</v>
      </c>
      <c r="C318" s="28" t="s">
        <v>42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3.5" hidden="false" customHeight="false" outlineLevel="0" collapsed="false">
      <c r="A319" s="28" t="n">
        <v>343</v>
      </c>
      <c r="B319" s="28" t="s">
        <v>346</v>
      </c>
      <c r="C319" s="28" t="s">
        <v>42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3.5" hidden="false" customHeight="false" outlineLevel="0" collapsed="false">
      <c r="A320" s="28" t="n">
        <v>344</v>
      </c>
      <c r="B320" s="28" t="s">
        <v>303</v>
      </c>
      <c r="C320" s="28" t="s">
        <v>42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3.5" hidden="false" customHeight="false" outlineLevel="0" collapsed="false">
      <c r="A321" s="28" t="n">
        <v>345</v>
      </c>
      <c r="B321" s="28" t="s">
        <v>304</v>
      </c>
      <c r="C321" s="28" t="s">
        <v>42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3.5" hidden="false" customHeight="false" outlineLevel="0" collapsed="false">
      <c r="A322" s="28" t="n">
        <v>346</v>
      </c>
      <c r="B322" s="28" t="s">
        <v>305</v>
      </c>
      <c r="C322" s="28" t="s">
        <v>42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3.5" hidden="false" customHeight="false" outlineLevel="0" collapsed="false">
      <c r="A323" s="28" t="n">
        <v>347</v>
      </c>
      <c r="B323" s="28" t="s">
        <v>347</v>
      </c>
      <c r="C323" s="28" t="s">
        <v>42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3.5" hidden="false" customHeight="false" outlineLevel="0" collapsed="false">
      <c r="A324" s="28" t="n">
        <v>348</v>
      </c>
      <c r="B324" s="28" t="s">
        <v>307</v>
      </c>
      <c r="C324" s="28" t="s">
        <v>42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3.5" hidden="false" customHeight="false" outlineLevel="0" collapsed="false">
      <c r="A325" s="28" t="n">
        <v>349</v>
      </c>
      <c r="B325" s="28" t="s">
        <v>348</v>
      </c>
      <c r="C325" s="28" t="s">
        <v>42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3.5" hidden="false" customHeight="false" outlineLevel="0" collapsed="false">
      <c r="A326" s="28" t="n">
        <v>350</v>
      </c>
      <c r="B326" s="28" t="s">
        <v>349</v>
      </c>
      <c r="C326" s="28" t="s">
        <v>42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3.5" hidden="false" customHeight="false" outlineLevel="0" collapsed="false">
      <c r="A327" s="28" t="n">
        <v>351</v>
      </c>
      <c r="B327" s="28" t="s">
        <v>350</v>
      </c>
      <c r="C327" s="28" t="s">
        <v>42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3.5" hidden="false" customHeight="false" outlineLevel="0" collapsed="false">
      <c r="A328" s="28" t="n">
        <v>352</v>
      </c>
      <c r="B328" s="28" t="s">
        <v>351</v>
      </c>
      <c r="C328" s="28" t="s">
        <v>42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3.5" hidden="false" customHeight="false" outlineLevel="0" collapsed="false">
      <c r="A329" s="28" t="n">
        <v>353</v>
      </c>
      <c r="B329" s="28" t="s">
        <v>352</v>
      </c>
      <c r="C329" s="28" t="s">
        <v>42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3.5" hidden="false" customHeight="false" outlineLevel="0" collapsed="false">
      <c r="A330" s="28" t="n">
        <v>354</v>
      </c>
      <c r="B330" s="28" t="s">
        <v>353</v>
      </c>
      <c r="C330" s="28" t="s">
        <v>42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3.5" hidden="false" customHeight="false" outlineLevel="0" collapsed="false">
      <c r="A331" s="28" t="n">
        <v>355</v>
      </c>
      <c r="B331" s="28" t="s">
        <v>354</v>
      </c>
      <c r="C331" s="28" t="s">
        <v>42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3.5" hidden="false" customHeight="false" outlineLevel="0" collapsed="false">
      <c r="A332" s="28" t="n">
        <v>356</v>
      </c>
      <c r="B332" s="28" t="s">
        <v>355</v>
      </c>
      <c r="C332" s="28" t="s">
        <v>42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3.5" hidden="false" customHeight="false" outlineLevel="0" collapsed="false">
      <c r="A333" s="28" t="n">
        <v>357</v>
      </c>
      <c r="B333" s="28" t="s">
        <v>356</v>
      </c>
      <c r="C333" s="28" t="s">
        <v>42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3.5" hidden="false" customHeight="false" outlineLevel="0" collapsed="false">
      <c r="A334" s="28" t="n">
        <v>358</v>
      </c>
      <c r="B334" s="28" t="s">
        <v>357</v>
      </c>
      <c r="C334" s="28" t="s">
        <v>42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3.5" hidden="false" customHeight="false" outlineLevel="0" collapsed="false">
      <c r="A335" s="28" t="n">
        <v>359</v>
      </c>
      <c r="B335" s="28" t="s">
        <v>358</v>
      </c>
      <c r="C335" s="28" t="s">
        <v>42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3.5" hidden="false" customHeight="false" outlineLevel="0" collapsed="false">
      <c r="A336" s="28" t="n">
        <v>360</v>
      </c>
      <c r="B336" s="28" t="s">
        <v>359</v>
      </c>
      <c r="C336" s="28" t="s">
        <v>42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3.5" hidden="false" customHeight="false" outlineLevel="0" collapsed="false">
      <c r="A337" s="28" t="n">
        <v>361</v>
      </c>
      <c r="B337" s="28" t="s">
        <v>44</v>
      </c>
      <c r="C337" s="28" t="s">
        <v>42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3.5" hidden="false" customHeight="false" outlineLevel="0" collapsed="false">
      <c r="A338" s="28" t="n">
        <v>421</v>
      </c>
      <c r="B338" s="28" t="s">
        <v>360</v>
      </c>
      <c r="C338" s="28" t="s">
        <v>42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3.5" hidden="false" customHeight="false" outlineLevel="0" collapsed="false">
      <c r="A339" s="28" t="n">
        <v>422</v>
      </c>
      <c r="B339" s="28" t="s">
        <v>361</v>
      </c>
      <c r="C339" s="28" t="s">
        <v>42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3.5" hidden="false" customHeight="false" outlineLevel="0" collapsed="false">
      <c r="A340" s="28" t="n">
        <v>436</v>
      </c>
      <c r="B340" s="28" t="s">
        <v>362</v>
      </c>
      <c r="C340" s="28" t="s">
        <v>42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3.5" hidden="false" customHeight="false" outlineLevel="0" collapsed="false">
      <c r="A341" s="28" t="n">
        <v>437</v>
      </c>
      <c r="B341" s="28" t="s">
        <v>363</v>
      </c>
      <c r="C341" s="28" t="s">
        <v>42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3.5" hidden="false" customHeight="false" outlineLevel="0" collapsed="false">
      <c r="A342" s="28" t="n">
        <v>438</v>
      </c>
      <c r="B342" s="28" t="s">
        <v>364</v>
      </c>
      <c r="C342" s="28" t="s">
        <v>42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3.5" hidden="false" customHeight="false" outlineLevel="0" collapsed="false">
      <c r="A343" s="28" t="n">
        <v>439</v>
      </c>
      <c r="B343" s="28" t="s">
        <v>365</v>
      </c>
      <c r="C343" s="28" t="s">
        <v>42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3.5" hidden="false" customHeight="false" outlineLevel="0" collapsed="false">
      <c r="A344" s="28" t="n">
        <v>440</v>
      </c>
      <c r="B344" s="28" t="s">
        <v>366</v>
      </c>
      <c r="C344" s="28" t="s">
        <v>42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3.5" hidden="false" customHeight="false" outlineLevel="0" collapsed="false">
      <c r="A345" s="28" t="n">
        <v>452</v>
      </c>
      <c r="B345" s="28" t="s">
        <v>367</v>
      </c>
      <c r="C345" s="28" t="s">
        <v>42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3.5" hidden="false" customHeight="false" outlineLevel="0" collapsed="false">
      <c r="A346" s="28" t="n">
        <v>453</v>
      </c>
      <c r="B346" s="28" t="s">
        <v>355</v>
      </c>
      <c r="C346" s="28" t="s">
        <v>42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3.5" hidden="false" customHeight="false" outlineLevel="0" collapsed="false">
      <c r="A347" s="28" t="n">
        <v>455</v>
      </c>
      <c r="B347" s="28" t="s">
        <v>368</v>
      </c>
      <c r="C347" s="28" t="s">
        <v>42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3.5" hidden="false" customHeight="false" outlineLevel="0" collapsed="false">
      <c r="A348" s="28" t="n">
        <v>456</v>
      </c>
      <c r="B348" s="28" t="s">
        <v>369</v>
      </c>
      <c r="C348" s="28" t="s">
        <v>42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3.5" hidden="false" customHeight="false" outlineLevel="0" collapsed="false">
      <c r="A349" s="28" t="n">
        <v>457</v>
      </c>
      <c r="B349" s="27" t="s">
        <v>370</v>
      </c>
      <c r="C349" s="28" t="s">
        <v>42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3.5" hidden="false" customHeight="false" outlineLevel="0" collapsed="false">
      <c r="A350" s="28" t="n">
        <v>458</v>
      </c>
      <c r="B350" s="28" t="s">
        <v>371</v>
      </c>
      <c r="C350" s="28" t="s">
        <v>42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3.5" hidden="false" customHeight="false" outlineLevel="0" collapsed="false">
      <c r="A351" s="28" t="n">
        <v>459</v>
      </c>
      <c r="B351" s="28" t="s">
        <v>372</v>
      </c>
      <c r="C351" s="28" t="s">
        <v>42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3.5" hidden="false" customHeight="false" outlineLevel="0" collapsed="false">
      <c r="A352" s="28" t="n">
        <v>64</v>
      </c>
      <c r="B352" s="28" t="s">
        <v>373</v>
      </c>
      <c r="C352" s="28" t="s">
        <v>42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3.5" hidden="false" customHeight="false" outlineLevel="0" collapsed="false">
      <c r="A353" s="28" t="n">
        <v>65</v>
      </c>
      <c r="B353" s="28" t="s">
        <v>374</v>
      </c>
      <c r="C353" s="28" t="s">
        <v>42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3.5" hidden="false" customHeight="false" outlineLevel="0" collapsed="false">
      <c r="A354" s="28" t="n">
        <v>66</v>
      </c>
      <c r="B354" s="28" t="s">
        <v>103</v>
      </c>
      <c r="C354" s="28" t="s">
        <v>42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3.5" hidden="false" customHeight="false" outlineLevel="0" collapsed="false">
      <c r="A355" s="28" t="n">
        <v>67</v>
      </c>
      <c r="B355" s="28" t="s">
        <v>106</v>
      </c>
      <c r="C355" s="28" t="s">
        <v>42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3.5" hidden="false" customHeight="false" outlineLevel="0" collapsed="false">
      <c r="A356" s="28" t="n">
        <v>68</v>
      </c>
      <c r="B356" s="28" t="s">
        <v>375</v>
      </c>
      <c r="C356" s="28" t="s">
        <v>42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3.5" hidden="false" customHeight="false" outlineLevel="0" collapsed="false">
      <c r="A357" s="28" t="n">
        <v>69</v>
      </c>
      <c r="B357" s="28" t="s">
        <v>72</v>
      </c>
      <c r="C357" s="28" t="s">
        <v>42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3.5" hidden="false" customHeight="false" outlineLevel="0" collapsed="false">
      <c r="A358" s="28" t="n">
        <v>70</v>
      </c>
      <c r="B358" s="28" t="s">
        <v>83</v>
      </c>
      <c r="C358" s="28" t="s">
        <v>42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3.5" hidden="false" customHeight="false" outlineLevel="0" collapsed="false">
      <c r="A359" s="28" t="n">
        <v>71</v>
      </c>
      <c r="B359" s="28" t="s">
        <v>94</v>
      </c>
      <c r="C359" s="28" t="s">
        <v>42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3.5" hidden="false" customHeight="false" outlineLevel="0" collapsed="false">
      <c r="A360" s="28" t="n">
        <v>72</v>
      </c>
      <c r="B360" s="28" t="s">
        <v>61</v>
      </c>
      <c r="C360" s="28" t="s">
        <v>42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3.5" hidden="false" customHeight="false" outlineLevel="0" collapsed="false">
      <c r="A361" s="28" t="n">
        <v>73</v>
      </c>
      <c r="B361" s="28" t="s">
        <v>376</v>
      </c>
      <c r="C361" s="28" t="s">
        <v>42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3.5" hidden="false" customHeight="false" outlineLevel="0" collapsed="false">
      <c r="A362" s="28" t="n">
        <v>74</v>
      </c>
      <c r="B362" s="28" t="s">
        <v>377</v>
      </c>
      <c r="C362" s="28" t="s">
        <v>42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3.5" hidden="false" customHeight="false" outlineLevel="0" collapsed="false">
      <c r="A363" s="28" t="n">
        <v>75</v>
      </c>
      <c r="B363" s="28" t="s">
        <v>378</v>
      </c>
      <c r="C363" s="28" t="s">
        <v>42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3.5" hidden="false" customHeight="false" outlineLevel="0" collapsed="false">
      <c r="A364" s="28" t="n">
        <v>76</v>
      </c>
      <c r="B364" s="28" t="s">
        <v>379</v>
      </c>
      <c r="C364" s="28" t="s">
        <v>42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3.5" hidden="false" customHeight="false" outlineLevel="0" collapsed="false">
      <c r="A365" s="28" t="n">
        <v>77</v>
      </c>
      <c r="B365" s="28" t="s">
        <v>380</v>
      </c>
      <c r="C365" s="28" t="s">
        <v>42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3.5" hidden="false" customHeight="false" outlineLevel="0" collapsed="false">
      <c r="A366" s="28" t="n">
        <v>78</v>
      </c>
      <c r="B366" s="28" t="s">
        <v>381</v>
      </c>
      <c r="C366" s="28" t="s">
        <v>42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3.5" hidden="false" customHeight="false" outlineLevel="0" collapsed="false">
      <c r="A367" s="28" t="n">
        <v>79</v>
      </c>
      <c r="B367" s="28" t="s">
        <v>382</v>
      </c>
      <c r="C367" s="28" t="s">
        <v>42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3.5" hidden="false" customHeight="false" outlineLevel="0" collapsed="false">
      <c r="A368" s="28" t="n">
        <v>80</v>
      </c>
      <c r="B368" s="28" t="s">
        <v>135</v>
      </c>
      <c r="C368" s="28" t="s">
        <v>42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3.5" hidden="false" customHeight="false" outlineLevel="0" collapsed="false">
      <c r="A369" s="28" t="n">
        <v>81</v>
      </c>
      <c r="B369" s="28" t="s">
        <v>383</v>
      </c>
      <c r="C369" s="28" t="s">
        <v>42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3.5" hidden="false" customHeight="false" outlineLevel="0" collapsed="false">
      <c r="A370" s="28" t="n">
        <v>82</v>
      </c>
      <c r="B370" s="28" t="s">
        <v>384</v>
      </c>
      <c r="C370" s="28" t="s">
        <v>42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3.5" hidden="false" customHeight="false" outlineLevel="0" collapsed="false">
      <c r="A371" s="28" t="n">
        <v>83</v>
      </c>
      <c r="B371" s="28" t="s">
        <v>385</v>
      </c>
      <c r="C371" s="28" t="s">
        <v>42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3.5" hidden="false" customHeight="false" outlineLevel="0" collapsed="false">
      <c r="A372" s="28" t="n">
        <v>84</v>
      </c>
      <c r="B372" s="28" t="s">
        <v>386</v>
      </c>
      <c r="C372" s="28" t="s">
        <v>42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3.5" hidden="false" customHeight="false" outlineLevel="0" collapsed="false">
      <c r="A373" s="28" t="n">
        <v>85</v>
      </c>
      <c r="B373" s="28" t="s">
        <v>387</v>
      </c>
      <c r="C373" s="28" t="s">
        <v>42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3.5" hidden="false" customHeight="false" outlineLevel="0" collapsed="false">
      <c r="A374" s="28" t="n">
        <v>86</v>
      </c>
      <c r="B374" s="28" t="s">
        <v>137</v>
      </c>
      <c r="C374" s="28" t="s">
        <v>42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3.5" hidden="false" customHeight="false" outlineLevel="0" collapsed="false">
      <c r="A375" s="28" t="n">
        <v>87</v>
      </c>
      <c r="B375" s="28" t="s">
        <v>138</v>
      </c>
      <c r="C375" s="28" t="s">
        <v>42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3.5" hidden="false" customHeight="false" outlineLevel="0" collapsed="false">
      <c r="A376" s="28" t="n">
        <v>88</v>
      </c>
      <c r="B376" s="28" t="s">
        <v>140</v>
      </c>
      <c r="C376" s="28" t="s">
        <v>42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3.5" hidden="false" customHeight="false" outlineLevel="0" collapsed="false">
      <c r="A377" s="28" t="n">
        <v>89</v>
      </c>
      <c r="B377" s="28" t="s">
        <v>179</v>
      </c>
      <c r="C377" s="28" t="s">
        <v>42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3.5" hidden="false" customHeight="false" outlineLevel="0" collapsed="false">
      <c r="A378" s="28" t="n">
        <v>90</v>
      </c>
      <c r="B378" s="28" t="s">
        <v>388</v>
      </c>
      <c r="C378" s="28" t="s">
        <v>42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3.5" hidden="false" customHeight="false" outlineLevel="0" collapsed="false">
      <c r="A379" s="28" t="n">
        <v>91</v>
      </c>
      <c r="B379" s="28" t="s">
        <v>389</v>
      </c>
      <c r="C379" s="28" t="s">
        <v>42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3.5" hidden="false" customHeight="false" outlineLevel="0" collapsed="false">
      <c r="A380" s="28" t="n">
        <v>92</v>
      </c>
      <c r="B380" s="28" t="s">
        <v>390</v>
      </c>
      <c r="C380" s="28" t="s">
        <v>42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3.5" hidden="false" customHeight="false" outlineLevel="0" collapsed="false">
      <c r="A381" s="28" t="n">
        <v>93</v>
      </c>
      <c r="B381" s="28" t="s">
        <v>391</v>
      </c>
      <c r="C381" s="28" t="s">
        <v>42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3.5" hidden="false" customHeight="false" outlineLevel="0" collapsed="false">
      <c r="A382" s="28" t="n">
        <v>94</v>
      </c>
      <c r="B382" s="28" t="s">
        <v>392</v>
      </c>
      <c r="C382" s="28" t="s">
        <v>42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3.5" hidden="false" customHeight="false" outlineLevel="0" collapsed="false">
      <c r="A383" s="28" t="n">
        <v>95</v>
      </c>
      <c r="B383" s="28" t="s">
        <v>393</v>
      </c>
      <c r="C383" s="28" t="s">
        <v>42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3.5" hidden="false" customHeight="false" outlineLevel="0" collapsed="false">
      <c r="A384" s="28" t="n">
        <v>96</v>
      </c>
      <c r="B384" s="28" t="s">
        <v>394</v>
      </c>
      <c r="C384" s="28" t="s">
        <v>42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3.5" hidden="false" customHeight="false" outlineLevel="0" collapsed="false">
      <c r="A385" s="28" t="n">
        <v>97</v>
      </c>
      <c r="B385" s="28" t="s">
        <v>395</v>
      </c>
      <c r="C385" s="28" t="s">
        <v>42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3.5" hidden="false" customHeight="false" outlineLevel="0" collapsed="false">
      <c r="A386" s="28" t="n">
        <v>98</v>
      </c>
      <c r="B386" s="28" t="s">
        <v>396</v>
      </c>
      <c r="C386" s="28" t="s">
        <v>42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3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3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3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3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3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3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3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3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3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3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3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3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3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3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3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3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3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3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3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3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3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3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3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3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3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3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3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3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3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3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3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3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3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3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3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3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3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3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3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3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3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3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3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3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3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3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3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3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3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3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3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3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3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3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3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3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3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3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3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3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3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3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3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3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3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3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3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3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3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3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3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3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3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3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3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3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3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3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3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3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3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3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3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3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3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3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3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3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3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3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3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3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3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3.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3.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3.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3.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3.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3.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3.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3.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3.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3.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3.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3.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3.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3.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3.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3.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3.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3.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3.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3.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3.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3.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3.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3.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3.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3.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3.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3.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3.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3.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3.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3.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3.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3.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3.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3.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3.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3.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3.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3.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3.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3.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3.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3.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3.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3.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3.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3.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3.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3.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3.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3.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3.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3.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3.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3.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3.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3.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3.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3.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3.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3.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3.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3.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3.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3.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3.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3.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3.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3.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3.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3.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3.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3.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3.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3.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3.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3.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3.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3.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3.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3.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3.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3.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3.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3.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3.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3.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3.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3.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3.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3.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3.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3.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3.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3.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3.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3.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3.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3.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3.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3.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3.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3.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3.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3.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3.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3.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3.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3.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3.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  <row r="1198" customFormat="false" ht="13.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  <c r="GV1198" s="28"/>
      <c r="GW1198" s="28"/>
      <c r="GX1198" s="28"/>
      <c r="GY1198" s="28"/>
      <c r="GZ1198" s="28"/>
      <c r="HA1198" s="28"/>
      <c r="HB1198" s="28"/>
      <c r="HC1198" s="28"/>
      <c r="HD1198" s="28"/>
      <c r="HE1198" s="28"/>
      <c r="HF1198" s="28"/>
      <c r="HG1198" s="28"/>
      <c r="HH1198" s="28"/>
      <c r="HI1198" s="28"/>
      <c r="HJ1198" s="28"/>
      <c r="HK1198" s="28"/>
      <c r="HL1198" s="28"/>
      <c r="HM1198" s="28"/>
      <c r="HN1198" s="28"/>
      <c r="HO1198" s="28"/>
      <c r="HP1198" s="28"/>
      <c r="HQ1198" s="28"/>
      <c r="HR1198" s="28"/>
      <c r="HS1198" s="28"/>
      <c r="HT1198" s="28"/>
      <c r="HU1198" s="28"/>
      <c r="HV1198" s="28"/>
      <c r="HW1198" s="28"/>
      <c r="HX1198" s="28"/>
      <c r="HY1198" s="28"/>
      <c r="HZ1198" s="28"/>
      <c r="IA1198" s="28"/>
      <c r="IB1198" s="28"/>
      <c r="IC1198" s="28"/>
      <c r="ID1198" s="28"/>
      <c r="IE1198" s="28"/>
      <c r="IF1198" s="28"/>
      <c r="IG1198" s="28"/>
      <c r="IH1198" s="28"/>
      <c r="II1198" s="28"/>
      <c r="IJ1198" s="28"/>
      <c r="IK1198" s="28"/>
      <c r="IL1198" s="28"/>
      <c r="IM1198" s="28"/>
      <c r="IN1198" s="28"/>
      <c r="IO1198" s="28"/>
      <c r="IP1198" s="28"/>
      <c r="IQ1198" s="28"/>
      <c r="IR1198" s="28"/>
      <c r="IS1198" s="28"/>
      <c r="IT1198" s="28"/>
      <c r="IU1198" s="28"/>
      <c r="IV1198" s="28"/>
      <c r="IW1198" s="28"/>
    </row>
    <row r="1199" customFormat="false" ht="13.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  <c r="GV1199" s="28"/>
      <c r="GW1199" s="28"/>
      <c r="GX1199" s="28"/>
      <c r="GY1199" s="28"/>
      <c r="GZ1199" s="28"/>
      <c r="HA1199" s="28"/>
      <c r="HB1199" s="28"/>
      <c r="HC1199" s="28"/>
      <c r="HD1199" s="28"/>
      <c r="HE1199" s="28"/>
      <c r="HF1199" s="28"/>
      <c r="HG1199" s="28"/>
      <c r="HH1199" s="28"/>
      <c r="HI1199" s="28"/>
      <c r="HJ1199" s="28"/>
      <c r="HK1199" s="28"/>
      <c r="HL1199" s="28"/>
      <c r="HM1199" s="28"/>
      <c r="HN1199" s="28"/>
      <c r="HO1199" s="28"/>
      <c r="HP1199" s="28"/>
      <c r="HQ1199" s="28"/>
      <c r="HR1199" s="28"/>
      <c r="HS1199" s="28"/>
      <c r="HT1199" s="28"/>
      <c r="HU1199" s="28"/>
      <c r="HV1199" s="28"/>
      <c r="HW1199" s="28"/>
      <c r="HX1199" s="28"/>
      <c r="HY1199" s="28"/>
      <c r="HZ1199" s="28"/>
      <c r="IA1199" s="28"/>
      <c r="IB1199" s="28"/>
      <c r="IC1199" s="28"/>
      <c r="ID1199" s="28"/>
      <c r="IE1199" s="28"/>
      <c r="IF1199" s="28"/>
      <c r="IG1199" s="28"/>
      <c r="IH1199" s="28"/>
      <c r="II1199" s="28"/>
      <c r="IJ1199" s="28"/>
      <c r="IK1199" s="28"/>
      <c r="IL1199" s="28"/>
      <c r="IM1199" s="28"/>
      <c r="IN1199" s="28"/>
      <c r="IO1199" s="28"/>
      <c r="IP1199" s="28"/>
      <c r="IQ1199" s="28"/>
      <c r="IR1199" s="28"/>
      <c r="IS1199" s="28"/>
      <c r="IT1199" s="28"/>
      <c r="IU1199" s="28"/>
      <c r="IV1199" s="28"/>
      <c r="IW1199" s="28"/>
    </row>
    <row r="1200" customFormat="false" ht="13.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  <c r="GV1200" s="28"/>
      <c r="GW1200" s="28"/>
      <c r="GX1200" s="28"/>
      <c r="GY1200" s="28"/>
      <c r="GZ1200" s="28"/>
      <c r="HA1200" s="28"/>
      <c r="HB1200" s="28"/>
      <c r="HC1200" s="28"/>
      <c r="HD1200" s="28"/>
      <c r="HE1200" s="28"/>
      <c r="HF1200" s="28"/>
      <c r="HG1200" s="28"/>
      <c r="HH1200" s="28"/>
      <c r="HI1200" s="28"/>
      <c r="HJ1200" s="28"/>
      <c r="HK1200" s="28"/>
      <c r="HL1200" s="28"/>
      <c r="HM1200" s="28"/>
      <c r="HN1200" s="28"/>
      <c r="HO1200" s="28"/>
      <c r="HP1200" s="28"/>
      <c r="HQ1200" s="28"/>
      <c r="HR1200" s="28"/>
      <c r="HS1200" s="28"/>
      <c r="HT1200" s="28"/>
      <c r="HU1200" s="28"/>
      <c r="HV1200" s="28"/>
      <c r="HW1200" s="28"/>
      <c r="HX1200" s="28"/>
      <c r="HY1200" s="28"/>
      <c r="HZ1200" s="28"/>
      <c r="IA1200" s="28"/>
      <c r="IB1200" s="28"/>
      <c r="IC1200" s="28"/>
      <c r="ID1200" s="28"/>
      <c r="IE1200" s="28"/>
      <c r="IF1200" s="28"/>
      <c r="IG1200" s="28"/>
      <c r="IH1200" s="28"/>
      <c r="II1200" s="28"/>
      <c r="IJ1200" s="28"/>
      <c r="IK1200" s="28"/>
      <c r="IL1200" s="28"/>
      <c r="IM1200" s="28"/>
      <c r="IN1200" s="28"/>
      <c r="IO1200" s="28"/>
      <c r="IP1200" s="28"/>
      <c r="IQ1200" s="28"/>
      <c r="IR1200" s="28"/>
      <c r="IS1200" s="28"/>
      <c r="IT1200" s="28"/>
      <c r="IU1200" s="28"/>
      <c r="IV1200" s="28"/>
      <c r="IW1200" s="28"/>
    </row>
    <row r="1201" customFormat="false" ht="13.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  <c r="GV1201" s="28"/>
      <c r="GW1201" s="28"/>
      <c r="GX1201" s="28"/>
      <c r="GY1201" s="28"/>
      <c r="GZ1201" s="28"/>
      <c r="HA1201" s="28"/>
      <c r="HB1201" s="28"/>
      <c r="HC1201" s="28"/>
      <c r="HD1201" s="28"/>
      <c r="HE1201" s="28"/>
      <c r="HF1201" s="28"/>
      <c r="HG1201" s="28"/>
      <c r="HH1201" s="28"/>
      <c r="HI1201" s="28"/>
      <c r="HJ1201" s="28"/>
      <c r="HK1201" s="28"/>
      <c r="HL1201" s="28"/>
      <c r="HM1201" s="28"/>
      <c r="HN1201" s="28"/>
      <c r="HO1201" s="28"/>
      <c r="HP1201" s="28"/>
      <c r="HQ1201" s="28"/>
      <c r="HR1201" s="28"/>
      <c r="HS1201" s="28"/>
      <c r="HT1201" s="28"/>
      <c r="HU1201" s="28"/>
      <c r="HV1201" s="28"/>
      <c r="HW1201" s="28"/>
      <c r="HX1201" s="28"/>
      <c r="HY1201" s="28"/>
      <c r="HZ1201" s="28"/>
      <c r="IA1201" s="28"/>
      <c r="IB1201" s="28"/>
      <c r="IC1201" s="28"/>
      <c r="ID1201" s="28"/>
      <c r="IE1201" s="28"/>
      <c r="IF1201" s="28"/>
      <c r="IG1201" s="28"/>
      <c r="IH1201" s="28"/>
      <c r="II1201" s="28"/>
      <c r="IJ1201" s="28"/>
      <c r="IK1201" s="28"/>
      <c r="IL1201" s="28"/>
      <c r="IM1201" s="28"/>
      <c r="IN1201" s="28"/>
      <c r="IO1201" s="28"/>
      <c r="IP1201" s="28"/>
      <c r="IQ1201" s="28"/>
      <c r="IR1201" s="28"/>
      <c r="IS1201" s="28"/>
      <c r="IT1201" s="28"/>
      <c r="IU1201" s="28"/>
      <c r="IV1201" s="28"/>
      <c r="IW1201" s="28"/>
    </row>
    <row r="1202" customFormat="false" ht="13.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  <c r="GV1202" s="28"/>
      <c r="GW1202" s="28"/>
      <c r="GX1202" s="28"/>
      <c r="GY1202" s="28"/>
      <c r="GZ1202" s="28"/>
      <c r="HA1202" s="28"/>
      <c r="HB1202" s="28"/>
      <c r="HC1202" s="28"/>
      <c r="HD1202" s="28"/>
      <c r="HE1202" s="28"/>
      <c r="HF1202" s="28"/>
      <c r="HG1202" s="28"/>
      <c r="HH1202" s="28"/>
      <c r="HI1202" s="28"/>
      <c r="HJ1202" s="28"/>
      <c r="HK1202" s="28"/>
      <c r="HL1202" s="28"/>
      <c r="HM1202" s="28"/>
      <c r="HN1202" s="28"/>
      <c r="HO1202" s="28"/>
      <c r="HP1202" s="28"/>
      <c r="HQ1202" s="28"/>
      <c r="HR1202" s="28"/>
      <c r="HS1202" s="28"/>
      <c r="HT1202" s="28"/>
      <c r="HU1202" s="28"/>
      <c r="HV1202" s="28"/>
      <c r="HW1202" s="28"/>
      <c r="HX1202" s="28"/>
      <c r="HY1202" s="28"/>
      <c r="HZ1202" s="28"/>
      <c r="IA1202" s="28"/>
      <c r="IB1202" s="28"/>
      <c r="IC1202" s="28"/>
      <c r="ID1202" s="28"/>
      <c r="IE1202" s="28"/>
      <c r="IF1202" s="28"/>
      <c r="IG1202" s="28"/>
      <c r="IH1202" s="28"/>
      <c r="II1202" s="28"/>
      <c r="IJ1202" s="28"/>
      <c r="IK1202" s="28"/>
      <c r="IL1202" s="28"/>
      <c r="IM1202" s="28"/>
      <c r="IN1202" s="28"/>
      <c r="IO1202" s="28"/>
      <c r="IP1202" s="28"/>
      <c r="IQ1202" s="28"/>
      <c r="IR1202" s="28"/>
      <c r="IS1202" s="28"/>
      <c r="IT1202" s="28"/>
      <c r="IU1202" s="28"/>
      <c r="IV1202" s="28"/>
      <c r="IW1202" s="28"/>
    </row>
    <row r="1203" customFormat="false" ht="13.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  <c r="GV1203" s="28"/>
      <c r="GW1203" s="28"/>
      <c r="GX1203" s="28"/>
      <c r="GY1203" s="28"/>
      <c r="GZ1203" s="28"/>
      <c r="HA1203" s="28"/>
      <c r="HB1203" s="28"/>
      <c r="HC1203" s="28"/>
      <c r="HD1203" s="28"/>
      <c r="HE1203" s="28"/>
      <c r="HF1203" s="28"/>
      <c r="HG1203" s="28"/>
      <c r="HH1203" s="28"/>
      <c r="HI1203" s="28"/>
      <c r="HJ1203" s="28"/>
      <c r="HK1203" s="28"/>
      <c r="HL1203" s="28"/>
      <c r="HM1203" s="28"/>
      <c r="HN1203" s="28"/>
      <c r="HO1203" s="28"/>
      <c r="HP1203" s="28"/>
      <c r="HQ1203" s="28"/>
      <c r="HR1203" s="28"/>
      <c r="HS1203" s="28"/>
      <c r="HT1203" s="28"/>
      <c r="HU1203" s="28"/>
      <c r="HV1203" s="28"/>
      <c r="HW1203" s="28"/>
      <c r="HX1203" s="28"/>
      <c r="HY1203" s="28"/>
      <c r="HZ1203" s="28"/>
      <c r="IA1203" s="28"/>
      <c r="IB1203" s="28"/>
      <c r="IC1203" s="28"/>
      <c r="ID1203" s="28"/>
      <c r="IE1203" s="28"/>
      <c r="IF1203" s="28"/>
      <c r="IG1203" s="28"/>
      <c r="IH1203" s="28"/>
      <c r="II1203" s="28"/>
      <c r="IJ1203" s="28"/>
      <c r="IK1203" s="28"/>
      <c r="IL1203" s="28"/>
      <c r="IM1203" s="28"/>
      <c r="IN1203" s="28"/>
      <c r="IO1203" s="28"/>
      <c r="IP1203" s="28"/>
      <c r="IQ1203" s="28"/>
      <c r="IR1203" s="28"/>
      <c r="IS1203" s="28"/>
      <c r="IT1203" s="28"/>
      <c r="IU1203" s="28"/>
      <c r="IV1203" s="28"/>
      <c r="IW1203" s="28"/>
    </row>
    <row r="1204" customFormat="false" ht="13.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  <c r="GV1204" s="28"/>
      <c r="GW1204" s="28"/>
      <c r="GX1204" s="28"/>
      <c r="GY1204" s="28"/>
      <c r="GZ1204" s="28"/>
      <c r="HA1204" s="28"/>
      <c r="HB1204" s="28"/>
      <c r="HC1204" s="28"/>
      <c r="HD1204" s="28"/>
      <c r="HE1204" s="28"/>
      <c r="HF1204" s="28"/>
      <c r="HG1204" s="28"/>
      <c r="HH1204" s="28"/>
      <c r="HI1204" s="28"/>
      <c r="HJ1204" s="28"/>
      <c r="HK1204" s="28"/>
      <c r="HL1204" s="28"/>
      <c r="HM1204" s="28"/>
      <c r="HN1204" s="28"/>
      <c r="HO1204" s="28"/>
      <c r="HP1204" s="28"/>
      <c r="HQ1204" s="28"/>
      <c r="HR1204" s="28"/>
      <c r="HS1204" s="28"/>
      <c r="HT1204" s="28"/>
      <c r="HU1204" s="28"/>
      <c r="HV1204" s="28"/>
      <c r="HW1204" s="28"/>
      <c r="HX1204" s="28"/>
      <c r="HY1204" s="28"/>
      <c r="HZ1204" s="28"/>
      <c r="IA1204" s="28"/>
      <c r="IB1204" s="28"/>
      <c r="IC1204" s="28"/>
      <c r="ID1204" s="28"/>
      <c r="IE1204" s="28"/>
      <c r="IF1204" s="28"/>
      <c r="IG1204" s="28"/>
      <c r="IH1204" s="28"/>
      <c r="II1204" s="28"/>
      <c r="IJ1204" s="28"/>
      <c r="IK1204" s="28"/>
      <c r="IL1204" s="28"/>
      <c r="IM1204" s="28"/>
      <c r="IN1204" s="28"/>
      <c r="IO1204" s="28"/>
      <c r="IP1204" s="28"/>
      <c r="IQ1204" s="28"/>
      <c r="IR1204" s="28"/>
      <c r="IS1204" s="28"/>
      <c r="IT1204" s="28"/>
      <c r="IU1204" s="28"/>
      <c r="IV1204" s="28"/>
      <c r="IW1204" s="28"/>
    </row>
    <row r="1205" customFormat="false" ht="13.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  <c r="GV1205" s="28"/>
      <c r="GW1205" s="28"/>
      <c r="GX1205" s="28"/>
      <c r="GY1205" s="28"/>
      <c r="GZ1205" s="28"/>
      <c r="HA1205" s="28"/>
      <c r="HB1205" s="28"/>
      <c r="HC1205" s="28"/>
      <c r="HD1205" s="28"/>
      <c r="HE1205" s="28"/>
      <c r="HF1205" s="28"/>
      <c r="HG1205" s="28"/>
      <c r="HH1205" s="28"/>
      <c r="HI1205" s="28"/>
      <c r="HJ1205" s="28"/>
      <c r="HK1205" s="28"/>
      <c r="HL1205" s="28"/>
      <c r="HM1205" s="28"/>
      <c r="HN1205" s="28"/>
      <c r="HO1205" s="28"/>
      <c r="HP1205" s="28"/>
      <c r="HQ1205" s="28"/>
      <c r="HR1205" s="28"/>
      <c r="HS1205" s="28"/>
      <c r="HT1205" s="28"/>
      <c r="HU1205" s="28"/>
      <c r="HV1205" s="28"/>
      <c r="HW1205" s="28"/>
      <c r="HX1205" s="28"/>
      <c r="HY1205" s="28"/>
      <c r="HZ1205" s="28"/>
      <c r="IA1205" s="28"/>
      <c r="IB1205" s="28"/>
      <c r="IC1205" s="28"/>
      <c r="ID1205" s="28"/>
      <c r="IE1205" s="28"/>
      <c r="IF1205" s="28"/>
      <c r="IG1205" s="28"/>
      <c r="IH1205" s="28"/>
      <c r="II1205" s="28"/>
      <c r="IJ1205" s="28"/>
      <c r="IK1205" s="28"/>
      <c r="IL1205" s="28"/>
      <c r="IM1205" s="28"/>
      <c r="IN1205" s="28"/>
      <c r="IO1205" s="28"/>
      <c r="IP1205" s="28"/>
      <c r="IQ1205" s="28"/>
      <c r="IR1205" s="28"/>
      <c r="IS1205" s="28"/>
      <c r="IT1205" s="28"/>
      <c r="IU1205" s="28"/>
      <c r="IV1205" s="28"/>
      <c r="IW1205" s="28"/>
    </row>
    <row r="1206" customFormat="false" ht="13.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  <c r="GV1206" s="28"/>
      <c r="GW1206" s="28"/>
      <c r="GX1206" s="28"/>
      <c r="GY1206" s="28"/>
      <c r="GZ1206" s="28"/>
      <c r="HA1206" s="28"/>
      <c r="HB1206" s="28"/>
      <c r="HC1206" s="28"/>
      <c r="HD1206" s="28"/>
      <c r="HE1206" s="28"/>
      <c r="HF1206" s="28"/>
      <c r="HG1206" s="28"/>
      <c r="HH1206" s="28"/>
      <c r="HI1206" s="28"/>
      <c r="HJ1206" s="28"/>
      <c r="HK1206" s="28"/>
      <c r="HL1206" s="28"/>
      <c r="HM1206" s="28"/>
      <c r="HN1206" s="28"/>
      <c r="HO1206" s="28"/>
      <c r="HP1206" s="28"/>
      <c r="HQ1206" s="28"/>
      <c r="HR1206" s="28"/>
      <c r="HS1206" s="28"/>
      <c r="HT1206" s="28"/>
      <c r="HU1206" s="28"/>
      <c r="HV1206" s="28"/>
      <c r="HW1206" s="28"/>
      <c r="HX1206" s="28"/>
      <c r="HY1206" s="28"/>
      <c r="HZ1206" s="28"/>
      <c r="IA1206" s="28"/>
      <c r="IB1206" s="28"/>
      <c r="IC1206" s="28"/>
      <c r="ID1206" s="28"/>
      <c r="IE1206" s="28"/>
      <c r="IF1206" s="28"/>
      <c r="IG1206" s="28"/>
      <c r="IH1206" s="28"/>
      <c r="II1206" s="28"/>
      <c r="IJ1206" s="28"/>
      <c r="IK1206" s="28"/>
      <c r="IL1206" s="28"/>
      <c r="IM1206" s="28"/>
      <c r="IN1206" s="28"/>
      <c r="IO1206" s="28"/>
      <c r="IP1206" s="28"/>
      <c r="IQ1206" s="28"/>
      <c r="IR1206" s="28"/>
      <c r="IS1206" s="28"/>
      <c r="IT1206" s="28"/>
      <c r="IU1206" s="28"/>
      <c r="IV1206" s="28"/>
      <c r="IW1206" s="28"/>
    </row>
    <row r="1207" customFormat="false" ht="13.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  <c r="DV1207" s="28"/>
      <c r="DW1207" s="28"/>
      <c r="DX1207" s="28"/>
      <c r="DY1207" s="28"/>
      <c r="DZ1207" s="28"/>
      <c r="EA1207" s="28"/>
      <c r="EB1207" s="28"/>
      <c r="EC1207" s="28"/>
      <c r="ED1207" s="28"/>
      <c r="EE1207" s="28"/>
      <c r="EF1207" s="28"/>
      <c r="EG1207" s="28"/>
      <c r="EH1207" s="28"/>
      <c r="EI1207" s="28"/>
      <c r="EJ1207" s="28"/>
      <c r="EK1207" s="28"/>
      <c r="EL1207" s="28"/>
      <c r="EM1207" s="28"/>
      <c r="EN1207" s="28"/>
      <c r="EO1207" s="28"/>
      <c r="EP1207" s="28"/>
      <c r="EQ1207" s="28"/>
      <c r="ER1207" s="28"/>
      <c r="ES1207" s="28"/>
      <c r="ET1207" s="28"/>
      <c r="EU1207" s="28"/>
      <c r="EV1207" s="28"/>
      <c r="EW1207" s="28"/>
      <c r="EX1207" s="28"/>
      <c r="EY1207" s="28"/>
      <c r="EZ1207" s="28"/>
      <c r="FA1207" s="28"/>
      <c r="FB1207" s="28"/>
      <c r="FC1207" s="28"/>
      <c r="FD1207" s="28"/>
      <c r="FE1207" s="28"/>
      <c r="FF1207" s="28"/>
      <c r="FG1207" s="28"/>
      <c r="FH1207" s="28"/>
      <c r="FI1207" s="28"/>
      <c r="FJ1207" s="28"/>
      <c r="FK1207" s="28"/>
      <c r="FL1207" s="28"/>
      <c r="FM1207" s="28"/>
      <c r="FN1207" s="28"/>
      <c r="FO1207" s="28"/>
      <c r="FP1207" s="28"/>
      <c r="FQ1207" s="28"/>
      <c r="FR1207" s="28"/>
      <c r="FS1207" s="28"/>
      <c r="FT1207" s="28"/>
      <c r="FU1207" s="28"/>
      <c r="FV1207" s="28"/>
      <c r="FW1207" s="28"/>
      <c r="FX1207" s="28"/>
      <c r="FY1207" s="28"/>
      <c r="FZ1207" s="28"/>
      <c r="GA1207" s="28"/>
      <c r="GB1207" s="28"/>
      <c r="GC1207" s="28"/>
      <c r="GD1207" s="28"/>
      <c r="GE1207" s="28"/>
      <c r="GF1207" s="28"/>
      <c r="GG1207" s="28"/>
      <c r="GH1207" s="28"/>
      <c r="GI1207" s="28"/>
      <c r="GJ1207" s="28"/>
      <c r="GK1207" s="28"/>
      <c r="GL1207" s="28"/>
      <c r="GM1207" s="28"/>
      <c r="GN1207" s="28"/>
      <c r="GO1207" s="28"/>
      <c r="GP1207" s="28"/>
      <c r="GQ1207" s="28"/>
      <c r="GR1207" s="28"/>
      <c r="GS1207" s="28"/>
      <c r="GT1207" s="28"/>
      <c r="GU1207" s="28"/>
      <c r="GV1207" s="28"/>
      <c r="GW1207" s="28"/>
      <c r="GX1207" s="28"/>
      <c r="GY1207" s="28"/>
      <c r="GZ1207" s="28"/>
      <c r="HA1207" s="28"/>
      <c r="HB1207" s="28"/>
      <c r="HC1207" s="28"/>
      <c r="HD1207" s="28"/>
      <c r="HE1207" s="28"/>
      <c r="HF1207" s="28"/>
      <c r="HG1207" s="28"/>
      <c r="HH1207" s="28"/>
      <c r="HI1207" s="28"/>
      <c r="HJ1207" s="28"/>
      <c r="HK1207" s="28"/>
      <c r="HL1207" s="28"/>
      <c r="HM1207" s="28"/>
      <c r="HN1207" s="28"/>
      <c r="HO1207" s="28"/>
      <c r="HP1207" s="28"/>
      <c r="HQ1207" s="28"/>
      <c r="HR1207" s="28"/>
      <c r="HS1207" s="28"/>
      <c r="HT1207" s="28"/>
      <c r="HU1207" s="28"/>
      <c r="HV1207" s="28"/>
      <c r="HW1207" s="28"/>
      <c r="HX1207" s="28"/>
      <c r="HY1207" s="28"/>
      <c r="HZ1207" s="28"/>
      <c r="IA1207" s="28"/>
      <c r="IB1207" s="28"/>
      <c r="IC1207" s="28"/>
      <c r="ID1207" s="28"/>
      <c r="IE1207" s="28"/>
      <c r="IF1207" s="28"/>
      <c r="IG1207" s="28"/>
      <c r="IH1207" s="28"/>
      <c r="II1207" s="28"/>
      <c r="IJ1207" s="28"/>
      <c r="IK1207" s="28"/>
      <c r="IL1207" s="28"/>
      <c r="IM1207" s="28"/>
      <c r="IN1207" s="28"/>
      <c r="IO1207" s="28"/>
      <c r="IP1207" s="28"/>
      <c r="IQ1207" s="28"/>
      <c r="IR1207" s="28"/>
      <c r="IS1207" s="28"/>
      <c r="IT1207" s="28"/>
      <c r="IU1207" s="28"/>
      <c r="IV1207" s="28"/>
      <c r="IW1207" s="28"/>
    </row>
    <row r="1208" customFormat="false" ht="13.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  <c r="GX1208" s="28"/>
      <c r="GY1208" s="28"/>
      <c r="GZ1208" s="28"/>
      <c r="HA1208" s="28"/>
      <c r="HB1208" s="28"/>
      <c r="HC1208" s="28"/>
      <c r="HD1208" s="28"/>
      <c r="HE1208" s="28"/>
      <c r="HF1208" s="28"/>
      <c r="HG1208" s="28"/>
      <c r="HH1208" s="28"/>
      <c r="HI1208" s="28"/>
      <c r="HJ1208" s="28"/>
      <c r="HK1208" s="28"/>
      <c r="HL1208" s="28"/>
      <c r="HM1208" s="28"/>
      <c r="HN1208" s="28"/>
      <c r="HO1208" s="28"/>
      <c r="HP1208" s="28"/>
      <c r="HQ1208" s="28"/>
      <c r="HR1208" s="28"/>
      <c r="HS1208" s="28"/>
      <c r="HT1208" s="28"/>
      <c r="HU1208" s="28"/>
      <c r="HV1208" s="28"/>
      <c r="HW1208" s="28"/>
      <c r="HX1208" s="28"/>
      <c r="HY1208" s="28"/>
      <c r="HZ1208" s="28"/>
      <c r="IA1208" s="28"/>
      <c r="IB1208" s="28"/>
      <c r="IC1208" s="28"/>
      <c r="ID1208" s="28"/>
      <c r="IE1208" s="28"/>
      <c r="IF1208" s="28"/>
      <c r="IG1208" s="28"/>
      <c r="IH1208" s="28"/>
      <c r="II1208" s="28"/>
      <c r="IJ1208" s="28"/>
      <c r="IK1208" s="28"/>
      <c r="IL1208" s="28"/>
      <c r="IM1208" s="28"/>
      <c r="IN1208" s="28"/>
      <c r="IO1208" s="28"/>
      <c r="IP1208" s="28"/>
      <c r="IQ1208" s="28"/>
      <c r="IR1208" s="28"/>
      <c r="IS1208" s="28"/>
      <c r="IT1208" s="28"/>
      <c r="IU1208" s="28"/>
      <c r="IV1208" s="28"/>
      <c r="IW1208" s="28"/>
    </row>
    <row r="1209" customFormat="false" ht="13.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  <c r="GX1209" s="28"/>
      <c r="GY1209" s="28"/>
      <c r="GZ1209" s="28"/>
      <c r="HA1209" s="28"/>
      <c r="HB1209" s="28"/>
      <c r="HC1209" s="28"/>
      <c r="HD1209" s="28"/>
      <c r="HE1209" s="28"/>
      <c r="HF1209" s="28"/>
      <c r="HG1209" s="28"/>
      <c r="HH1209" s="28"/>
      <c r="HI1209" s="28"/>
      <c r="HJ1209" s="28"/>
      <c r="HK1209" s="28"/>
      <c r="HL1209" s="28"/>
      <c r="HM1209" s="28"/>
      <c r="HN1209" s="28"/>
      <c r="HO1209" s="28"/>
      <c r="HP1209" s="28"/>
      <c r="HQ1209" s="28"/>
      <c r="HR1209" s="28"/>
      <c r="HS1209" s="28"/>
      <c r="HT1209" s="28"/>
      <c r="HU1209" s="28"/>
      <c r="HV1209" s="28"/>
      <c r="HW1209" s="28"/>
      <c r="HX1209" s="28"/>
      <c r="HY1209" s="28"/>
      <c r="HZ1209" s="28"/>
      <c r="IA1209" s="28"/>
      <c r="IB1209" s="28"/>
      <c r="IC1209" s="28"/>
      <c r="ID1209" s="28"/>
      <c r="IE1209" s="28"/>
      <c r="IF1209" s="28"/>
      <c r="IG1209" s="28"/>
      <c r="IH1209" s="28"/>
      <c r="II1209" s="28"/>
      <c r="IJ1209" s="28"/>
      <c r="IK1209" s="28"/>
      <c r="IL1209" s="28"/>
      <c r="IM1209" s="28"/>
      <c r="IN1209" s="28"/>
      <c r="IO1209" s="28"/>
      <c r="IP1209" s="28"/>
      <c r="IQ1209" s="28"/>
      <c r="IR1209" s="28"/>
      <c r="IS1209" s="28"/>
      <c r="IT1209" s="28"/>
      <c r="IU1209" s="28"/>
      <c r="IV1209" s="28"/>
      <c r="IW1209" s="28"/>
    </row>
    <row r="1210" customFormat="false" ht="13.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  <c r="DH1210" s="28"/>
      <c r="DI1210" s="28"/>
      <c r="DJ1210" s="28"/>
      <c r="DK1210" s="28"/>
      <c r="DL1210" s="28"/>
      <c r="DM1210" s="28"/>
      <c r="DN1210" s="28"/>
      <c r="DO1210" s="28"/>
      <c r="DP1210" s="28"/>
      <c r="DQ1210" s="28"/>
      <c r="DR1210" s="28"/>
      <c r="DS1210" s="28"/>
      <c r="DT1210" s="28"/>
      <c r="DU1210" s="28"/>
      <c r="DV1210" s="28"/>
      <c r="DW1210" s="28"/>
      <c r="DX1210" s="28"/>
      <c r="DY1210" s="28"/>
      <c r="DZ1210" s="28"/>
      <c r="EA1210" s="28"/>
      <c r="EB1210" s="28"/>
      <c r="EC1210" s="28"/>
      <c r="ED1210" s="28"/>
      <c r="EE1210" s="28"/>
      <c r="EF1210" s="28"/>
      <c r="EG1210" s="28"/>
      <c r="EH1210" s="28"/>
      <c r="EI1210" s="28"/>
      <c r="EJ1210" s="28"/>
      <c r="EK1210" s="28"/>
      <c r="EL1210" s="28"/>
      <c r="EM1210" s="28"/>
      <c r="EN1210" s="28"/>
      <c r="EO1210" s="28"/>
      <c r="EP1210" s="28"/>
      <c r="EQ1210" s="28"/>
      <c r="ER1210" s="28"/>
      <c r="ES1210" s="28"/>
      <c r="ET1210" s="28"/>
      <c r="EU1210" s="28"/>
      <c r="EV1210" s="28"/>
      <c r="EW1210" s="28"/>
      <c r="EX1210" s="28"/>
      <c r="EY1210" s="28"/>
      <c r="EZ1210" s="28"/>
      <c r="FA1210" s="28"/>
      <c r="FB1210" s="28"/>
      <c r="FC1210" s="28"/>
      <c r="FD1210" s="28"/>
      <c r="FE1210" s="28"/>
      <c r="FF1210" s="28"/>
      <c r="FG1210" s="28"/>
      <c r="FH1210" s="28"/>
      <c r="FI1210" s="28"/>
      <c r="FJ1210" s="28"/>
      <c r="FK1210" s="28"/>
      <c r="FL1210" s="28"/>
      <c r="FM1210" s="28"/>
      <c r="FN1210" s="28"/>
      <c r="FO1210" s="28"/>
      <c r="FP1210" s="28"/>
      <c r="FQ1210" s="28"/>
      <c r="FR1210" s="28"/>
      <c r="FS1210" s="28"/>
      <c r="FT1210" s="28"/>
      <c r="FU1210" s="28"/>
      <c r="FV1210" s="28"/>
      <c r="FW1210" s="28"/>
      <c r="FX1210" s="28"/>
      <c r="FY1210" s="28"/>
      <c r="FZ1210" s="28"/>
      <c r="GA1210" s="28"/>
      <c r="GB1210" s="28"/>
      <c r="GC1210" s="28"/>
      <c r="GD1210" s="28"/>
      <c r="GE1210" s="28"/>
      <c r="GF1210" s="28"/>
      <c r="GG1210" s="28"/>
      <c r="GH1210" s="28"/>
      <c r="GI1210" s="28"/>
      <c r="GJ1210" s="28"/>
      <c r="GK1210" s="28"/>
      <c r="GL1210" s="28"/>
      <c r="GM1210" s="28"/>
      <c r="GN1210" s="28"/>
      <c r="GO1210" s="28"/>
      <c r="GP1210" s="28"/>
      <c r="GQ1210" s="28"/>
      <c r="GR1210" s="28"/>
      <c r="GS1210" s="28"/>
      <c r="GT1210" s="28"/>
      <c r="GU1210" s="28"/>
      <c r="GV1210" s="28"/>
      <c r="GW1210" s="28"/>
      <c r="GX1210" s="28"/>
      <c r="GY1210" s="28"/>
      <c r="GZ1210" s="28"/>
      <c r="HA1210" s="28"/>
      <c r="HB1210" s="28"/>
      <c r="HC1210" s="28"/>
      <c r="HD1210" s="28"/>
      <c r="HE1210" s="28"/>
      <c r="HF1210" s="28"/>
      <c r="HG1210" s="28"/>
      <c r="HH1210" s="28"/>
      <c r="HI1210" s="28"/>
      <c r="HJ1210" s="28"/>
      <c r="HK1210" s="28"/>
      <c r="HL1210" s="28"/>
      <c r="HM1210" s="28"/>
      <c r="HN1210" s="28"/>
      <c r="HO1210" s="28"/>
      <c r="HP1210" s="28"/>
      <c r="HQ1210" s="28"/>
      <c r="HR1210" s="28"/>
      <c r="HS1210" s="28"/>
      <c r="HT1210" s="28"/>
      <c r="HU1210" s="28"/>
      <c r="HV1210" s="28"/>
      <c r="HW1210" s="28"/>
      <c r="HX1210" s="28"/>
      <c r="HY1210" s="28"/>
      <c r="HZ1210" s="28"/>
      <c r="IA1210" s="28"/>
      <c r="IB1210" s="28"/>
      <c r="IC1210" s="28"/>
      <c r="ID1210" s="28"/>
      <c r="IE1210" s="28"/>
      <c r="IF1210" s="28"/>
      <c r="IG1210" s="28"/>
      <c r="IH1210" s="28"/>
      <c r="II1210" s="28"/>
      <c r="IJ1210" s="28"/>
      <c r="IK1210" s="28"/>
      <c r="IL1210" s="28"/>
      <c r="IM1210" s="28"/>
      <c r="IN1210" s="28"/>
      <c r="IO1210" s="28"/>
      <c r="IP1210" s="28"/>
      <c r="IQ1210" s="28"/>
      <c r="IR1210" s="28"/>
      <c r="IS1210" s="28"/>
      <c r="IT1210" s="28"/>
      <c r="IU1210" s="28"/>
      <c r="IV1210" s="28"/>
      <c r="IW1210" s="28"/>
    </row>
    <row r="1211" customFormat="false" ht="13.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  <c r="DV1211" s="28"/>
      <c r="DW1211" s="28"/>
      <c r="DX1211" s="28"/>
      <c r="DY1211" s="28"/>
      <c r="DZ1211" s="28"/>
      <c r="EA1211" s="28"/>
      <c r="EB1211" s="28"/>
      <c r="EC1211" s="28"/>
      <c r="ED1211" s="28"/>
      <c r="EE1211" s="28"/>
      <c r="EF1211" s="28"/>
      <c r="EG1211" s="28"/>
      <c r="EH1211" s="28"/>
      <c r="EI1211" s="28"/>
      <c r="EJ1211" s="28"/>
      <c r="EK1211" s="28"/>
      <c r="EL1211" s="28"/>
      <c r="EM1211" s="28"/>
      <c r="EN1211" s="28"/>
      <c r="EO1211" s="28"/>
      <c r="EP1211" s="28"/>
      <c r="EQ1211" s="28"/>
      <c r="ER1211" s="28"/>
      <c r="ES1211" s="28"/>
      <c r="ET1211" s="28"/>
      <c r="EU1211" s="28"/>
      <c r="EV1211" s="28"/>
      <c r="EW1211" s="28"/>
      <c r="EX1211" s="28"/>
      <c r="EY1211" s="28"/>
      <c r="EZ1211" s="28"/>
      <c r="FA1211" s="28"/>
      <c r="FB1211" s="28"/>
      <c r="FC1211" s="28"/>
      <c r="FD1211" s="28"/>
      <c r="FE1211" s="28"/>
      <c r="FF1211" s="28"/>
      <c r="FG1211" s="28"/>
      <c r="FH1211" s="28"/>
      <c r="FI1211" s="28"/>
      <c r="FJ1211" s="28"/>
      <c r="FK1211" s="28"/>
      <c r="FL1211" s="28"/>
      <c r="FM1211" s="28"/>
      <c r="FN1211" s="28"/>
      <c r="FO1211" s="28"/>
      <c r="FP1211" s="28"/>
      <c r="FQ1211" s="28"/>
      <c r="FR1211" s="28"/>
      <c r="FS1211" s="28"/>
      <c r="FT1211" s="28"/>
      <c r="FU1211" s="28"/>
      <c r="FV1211" s="28"/>
      <c r="FW1211" s="28"/>
      <c r="FX1211" s="28"/>
      <c r="FY1211" s="28"/>
      <c r="FZ1211" s="28"/>
      <c r="GA1211" s="28"/>
      <c r="GB1211" s="28"/>
      <c r="GC1211" s="28"/>
      <c r="GD1211" s="28"/>
      <c r="GE1211" s="28"/>
      <c r="GF1211" s="28"/>
      <c r="GG1211" s="28"/>
      <c r="GH1211" s="28"/>
      <c r="GI1211" s="28"/>
      <c r="GJ1211" s="28"/>
      <c r="GK1211" s="28"/>
      <c r="GL1211" s="28"/>
      <c r="GM1211" s="28"/>
      <c r="GN1211" s="28"/>
      <c r="GO1211" s="28"/>
      <c r="GP1211" s="28"/>
      <c r="GQ1211" s="28"/>
      <c r="GR1211" s="28"/>
      <c r="GS1211" s="28"/>
      <c r="GT1211" s="28"/>
      <c r="GU1211" s="28"/>
      <c r="GV1211" s="28"/>
      <c r="GW1211" s="28"/>
      <c r="GX1211" s="28"/>
      <c r="GY1211" s="28"/>
      <c r="GZ1211" s="28"/>
      <c r="HA1211" s="28"/>
      <c r="HB1211" s="28"/>
      <c r="HC1211" s="28"/>
      <c r="HD1211" s="28"/>
      <c r="HE1211" s="28"/>
      <c r="HF1211" s="28"/>
      <c r="HG1211" s="28"/>
      <c r="HH1211" s="28"/>
      <c r="HI1211" s="28"/>
      <c r="HJ1211" s="28"/>
      <c r="HK1211" s="28"/>
      <c r="HL1211" s="28"/>
      <c r="HM1211" s="28"/>
      <c r="HN1211" s="28"/>
      <c r="HO1211" s="28"/>
      <c r="HP1211" s="28"/>
      <c r="HQ1211" s="28"/>
      <c r="HR1211" s="28"/>
      <c r="HS1211" s="28"/>
      <c r="HT1211" s="28"/>
      <c r="HU1211" s="28"/>
      <c r="HV1211" s="28"/>
      <c r="HW1211" s="28"/>
      <c r="HX1211" s="28"/>
      <c r="HY1211" s="28"/>
      <c r="HZ1211" s="28"/>
      <c r="IA1211" s="28"/>
      <c r="IB1211" s="28"/>
      <c r="IC1211" s="28"/>
      <c r="ID1211" s="28"/>
      <c r="IE1211" s="28"/>
      <c r="IF1211" s="28"/>
      <c r="IG1211" s="28"/>
      <c r="IH1211" s="28"/>
      <c r="II1211" s="28"/>
      <c r="IJ1211" s="28"/>
      <c r="IK1211" s="28"/>
      <c r="IL1211" s="28"/>
      <c r="IM1211" s="28"/>
      <c r="IN1211" s="28"/>
      <c r="IO1211" s="28"/>
      <c r="IP1211" s="28"/>
      <c r="IQ1211" s="28"/>
      <c r="IR1211" s="28"/>
      <c r="IS1211" s="28"/>
      <c r="IT1211" s="28"/>
      <c r="IU1211" s="28"/>
      <c r="IV1211" s="28"/>
      <c r="IW1211" s="28"/>
    </row>
    <row r="1212" customFormat="false" ht="13.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  <c r="DH1212" s="28"/>
      <c r="DI1212" s="28"/>
      <c r="DJ1212" s="28"/>
      <c r="DK1212" s="28"/>
      <c r="DL1212" s="28"/>
      <c r="DM1212" s="28"/>
      <c r="DN1212" s="28"/>
      <c r="DO1212" s="28"/>
      <c r="DP1212" s="28"/>
      <c r="DQ1212" s="28"/>
      <c r="DR1212" s="28"/>
      <c r="DS1212" s="28"/>
      <c r="DT1212" s="28"/>
      <c r="DU1212" s="28"/>
      <c r="DV1212" s="28"/>
      <c r="DW1212" s="28"/>
      <c r="DX1212" s="28"/>
      <c r="DY1212" s="28"/>
      <c r="DZ1212" s="28"/>
      <c r="EA1212" s="28"/>
      <c r="EB1212" s="28"/>
      <c r="EC1212" s="28"/>
      <c r="ED1212" s="28"/>
      <c r="EE1212" s="28"/>
      <c r="EF1212" s="28"/>
      <c r="EG1212" s="28"/>
      <c r="EH1212" s="28"/>
      <c r="EI1212" s="28"/>
      <c r="EJ1212" s="28"/>
      <c r="EK1212" s="28"/>
      <c r="EL1212" s="28"/>
      <c r="EM1212" s="28"/>
      <c r="EN1212" s="28"/>
      <c r="EO1212" s="28"/>
      <c r="EP1212" s="28"/>
      <c r="EQ1212" s="28"/>
      <c r="ER1212" s="28"/>
      <c r="ES1212" s="28"/>
      <c r="ET1212" s="28"/>
      <c r="EU1212" s="28"/>
      <c r="EV1212" s="28"/>
      <c r="EW1212" s="28"/>
      <c r="EX1212" s="28"/>
      <c r="EY1212" s="28"/>
      <c r="EZ1212" s="28"/>
      <c r="FA1212" s="28"/>
      <c r="FB1212" s="28"/>
      <c r="FC1212" s="28"/>
      <c r="FD1212" s="28"/>
      <c r="FE1212" s="28"/>
      <c r="FF1212" s="28"/>
      <c r="FG1212" s="28"/>
      <c r="FH1212" s="28"/>
      <c r="FI1212" s="28"/>
      <c r="FJ1212" s="28"/>
      <c r="FK1212" s="28"/>
      <c r="FL1212" s="28"/>
      <c r="FM1212" s="28"/>
      <c r="FN1212" s="28"/>
      <c r="FO1212" s="28"/>
      <c r="FP1212" s="28"/>
      <c r="FQ1212" s="28"/>
      <c r="FR1212" s="28"/>
      <c r="FS1212" s="28"/>
      <c r="FT1212" s="28"/>
      <c r="FU1212" s="28"/>
      <c r="FV1212" s="28"/>
      <c r="FW1212" s="28"/>
      <c r="FX1212" s="28"/>
      <c r="FY1212" s="28"/>
      <c r="FZ1212" s="28"/>
      <c r="GA1212" s="28"/>
      <c r="GB1212" s="28"/>
      <c r="GC1212" s="28"/>
      <c r="GD1212" s="28"/>
      <c r="GE1212" s="28"/>
      <c r="GF1212" s="28"/>
      <c r="GG1212" s="28"/>
      <c r="GH1212" s="28"/>
      <c r="GI1212" s="28"/>
      <c r="GJ1212" s="28"/>
      <c r="GK1212" s="28"/>
      <c r="GL1212" s="28"/>
      <c r="GM1212" s="28"/>
      <c r="GN1212" s="28"/>
      <c r="GO1212" s="28"/>
      <c r="GP1212" s="28"/>
      <c r="GQ1212" s="28"/>
      <c r="GR1212" s="28"/>
      <c r="GS1212" s="28"/>
      <c r="GT1212" s="28"/>
      <c r="GU1212" s="28"/>
      <c r="GV1212" s="28"/>
      <c r="GW1212" s="28"/>
      <c r="GX1212" s="28"/>
      <c r="GY1212" s="28"/>
      <c r="GZ1212" s="28"/>
      <c r="HA1212" s="28"/>
      <c r="HB1212" s="28"/>
      <c r="HC1212" s="28"/>
      <c r="HD1212" s="28"/>
      <c r="HE1212" s="28"/>
      <c r="HF1212" s="28"/>
      <c r="HG1212" s="28"/>
      <c r="HH1212" s="28"/>
      <c r="HI1212" s="28"/>
      <c r="HJ1212" s="28"/>
      <c r="HK1212" s="28"/>
      <c r="HL1212" s="28"/>
      <c r="HM1212" s="28"/>
      <c r="HN1212" s="28"/>
      <c r="HO1212" s="28"/>
      <c r="HP1212" s="28"/>
      <c r="HQ1212" s="28"/>
      <c r="HR1212" s="28"/>
      <c r="HS1212" s="28"/>
      <c r="HT1212" s="28"/>
      <c r="HU1212" s="28"/>
      <c r="HV1212" s="28"/>
      <c r="HW1212" s="28"/>
      <c r="HX1212" s="28"/>
      <c r="HY1212" s="28"/>
      <c r="HZ1212" s="28"/>
      <c r="IA1212" s="28"/>
      <c r="IB1212" s="28"/>
      <c r="IC1212" s="28"/>
      <c r="ID1212" s="28"/>
      <c r="IE1212" s="28"/>
      <c r="IF1212" s="28"/>
      <c r="IG1212" s="28"/>
      <c r="IH1212" s="28"/>
      <c r="II1212" s="28"/>
      <c r="IJ1212" s="28"/>
      <c r="IK1212" s="28"/>
      <c r="IL1212" s="28"/>
      <c r="IM1212" s="28"/>
      <c r="IN1212" s="28"/>
      <c r="IO1212" s="28"/>
      <c r="IP1212" s="28"/>
      <c r="IQ1212" s="28"/>
      <c r="IR1212" s="28"/>
      <c r="IS1212" s="28"/>
      <c r="IT1212" s="28"/>
      <c r="IU1212" s="28"/>
      <c r="IV1212" s="28"/>
      <c r="IW1212" s="28"/>
    </row>
    <row r="1213" customFormat="false" ht="13.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  <c r="DH1213" s="28"/>
      <c r="DI1213" s="28"/>
      <c r="DJ1213" s="28"/>
      <c r="DK1213" s="28"/>
      <c r="DL1213" s="28"/>
      <c r="DM1213" s="28"/>
      <c r="DN1213" s="28"/>
      <c r="DO1213" s="28"/>
      <c r="DP1213" s="28"/>
      <c r="DQ1213" s="28"/>
      <c r="DR1213" s="28"/>
      <c r="DS1213" s="28"/>
      <c r="DT1213" s="28"/>
      <c r="DU1213" s="28"/>
      <c r="DV1213" s="28"/>
      <c r="DW1213" s="28"/>
      <c r="DX1213" s="28"/>
      <c r="DY1213" s="28"/>
      <c r="DZ1213" s="28"/>
      <c r="EA1213" s="28"/>
      <c r="EB1213" s="28"/>
      <c r="EC1213" s="28"/>
      <c r="ED1213" s="28"/>
      <c r="EE1213" s="28"/>
      <c r="EF1213" s="28"/>
      <c r="EG1213" s="28"/>
      <c r="EH1213" s="28"/>
      <c r="EI1213" s="28"/>
      <c r="EJ1213" s="28"/>
      <c r="EK1213" s="28"/>
      <c r="EL1213" s="28"/>
      <c r="EM1213" s="28"/>
      <c r="EN1213" s="28"/>
      <c r="EO1213" s="28"/>
      <c r="EP1213" s="28"/>
      <c r="EQ1213" s="28"/>
      <c r="ER1213" s="28"/>
      <c r="ES1213" s="28"/>
      <c r="ET1213" s="28"/>
      <c r="EU1213" s="28"/>
      <c r="EV1213" s="28"/>
      <c r="EW1213" s="28"/>
      <c r="EX1213" s="28"/>
      <c r="EY1213" s="28"/>
      <c r="EZ1213" s="28"/>
      <c r="FA1213" s="28"/>
      <c r="FB1213" s="28"/>
      <c r="FC1213" s="28"/>
      <c r="FD1213" s="28"/>
      <c r="FE1213" s="28"/>
      <c r="FF1213" s="28"/>
      <c r="FG1213" s="28"/>
      <c r="FH1213" s="28"/>
      <c r="FI1213" s="28"/>
      <c r="FJ1213" s="28"/>
      <c r="FK1213" s="28"/>
      <c r="FL1213" s="28"/>
      <c r="FM1213" s="28"/>
      <c r="FN1213" s="28"/>
      <c r="FO1213" s="28"/>
      <c r="FP1213" s="28"/>
      <c r="FQ1213" s="28"/>
      <c r="FR1213" s="28"/>
      <c r="FS1213" s="28"/>
      <c r="FT1213" s="28"/>
      <c r="FU1213" s="28"/>
      <c r="FV1213" s="28"/>
      <c r="FW1213" s="28"/>
      <c r="FX1213" s="28"/>
      <c r="FY1213" s="28"/>
      <c r="FZ1213" s="28"/>
      <c r="GA1213" s="28"/>
      <c r="GB1213" s="28"/>
      <c r="GC1213" s="28"/>
      <c r="GD1213" s="28"/>
      <c r="GE1213" s="28"/>
      <c r="GF1213" s="28"/>
      <c r="GG1213" s="28"/>
      <c r="GH1213" s="28"/>
      <c r="GI1213" s="28"/>
      <c r="GJ1213" s="28"/>
      <c r="GK1213" s="28"/>
      <c r="GL1213" s="28"/>
      <c r="GM1213" s="28"/>
      <c r="GN1213" s="28"/>
      <c r="GO1213" s="28"/>
      <c r="GP1213" s="28"/>
      <c r="GQ1213" s="28"/>
      <c r="GR1213" s="28"/>
      <c r="GS1213" s="28"/>
      <c r="GT1213" s="28"/>
      <c r="GU1213" s="28"/>
      <c r="GV1213" s="28"/>
      <c r="GW1213" s="28"/>
      <c r="GX1213" s="28"/>
      <c r="GY1213" s="28"/>
      <c r="GZ1213" s="28"/>
      <c r="HA1213" s="28"/>
      <c r="HB1213" s="28"/>
      <c r="HC1213" s="28"/>
      <c r="HD1213" s="28"/>
      <c r="HE1213" s="28"/>
      <c r="HF1213" s="28"/>
      <c r="HG1213" s="28"/>
      <c r="HH1213" s="28"/>
      <c r="HI1213" s="28"/>
      <c r="HJ1213" s="28"/>
      <c r="HK1213" s="28"/>
      <c r="HL1213" s="28"/>
      <c r="HM1213" s="28"/>
      <c r="HN1213" s="28"/>
      <c r="HO1213" s="28"/>
      <c r="HP1213" s="28"/>
      <c r="HQ1213" s="28"/>
      <c r="HR1213" s="28"/>
      <c r="HS1213" s="28"/>
      <c r="HT1213" s="28"/>
      <c r="HU1213" s="28"/>
      <c r="HV1213" s="28"/>
      <c r="HW1213" s="28"/>
      <c r="HX1213" s="28"/>
      <c r="HY1213" s="28"/>
      <c r="HZ1213" s="28"/>
      <c r="IA1213" s="28"/>
      <c r="IB1213" s="28"/>
      <c r="IC1213" s="28"/>
      <c r="ID1213" s="28"/>
      <c r="IE1213" s="28"/>
      <c r="IF1213" s="28"/>
      <c r="IG1213" s="28"/>
      <c r="IH1213" s="28"/>
      <c r="II1213" s="28"/>
      <c r="IJ1213" s="28"/>
      <c r="IK1213" s="28"/>
      <c r="IL1213" s="28"/>
      <c r="IM1213" s="28"/>
      <c r="IN1213" s="28"/>
      <c r="IO1213" s="28"/>
      <c r="IP1213" s="28"/>
      <c r="IQ1213" s="28"/>
      <c r="IR1213" s="28"/>
      <c r="IS1213" s="28"/>
      <c r="IT1213" s="28"/>
      <c r="IU1213" s="28"/>
      <c r="IV1213" s="28"/>
      <c r="IW1213" s="28"/>
    </row>
    <row r="1214" customFormat="false" ht="13.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  <c r="DH1214" s="28"/>
      <c r="DI1214" s="28"/>
      <c r="DJ1214" s="28"/>
      <c r="DK1214" s="28"/>
      <c r="DL1214" s="28"/>
      <c r="DM1214" s="28"/>
      <c r="DN1214" s="28"/>
      <c r="DO1214" s="28"/>
      <c r="DP1214" s="28"/>
      <c r="DQ1214" s="28"/>
      <c r="DR1214" s="28"/>
      <c r="DS1214" s="28"/>
      <c r="DT1214" s="28"/>
      <c r="DU1214" s="28"/>
      <c r="DV1214" s="28"/>
      <c r="DW1214" s="28"/>
      <c r="DX1214" s="28"/>
      <c r="DY1214" s="28"/>
      <c r="DZ1214" s="28"/>
      <c r="EA1214" s="28"/>
      <c r="EB1214" s="28"/>
      <c r="EC1214" s="28"/>
      <c r="ED1214" s="28"/>
      <c r="EE1214" s="28"/>
      <c r="EF1214" s="28"/>
      <c r="EG1214" s="28"/>
      <c r="EH1214" s="28"/>
      <c r="EI1214" s="28"/>
      <c r="EJ1214" s="28"/>
      <c r="EK1214" s="28"/>
      <c r="EL1214" s="28"/>
      <c r="EM1214" s="28"/>
      <c r="EN1214" s="28"/>
      <c r="EO1214" s="28"/>
      <c r="EP1214" s="28"/>
      <c r="EQ1214" s="28"/>
      <c r="ER1214" s="28"/>
      <c r="ES1214" s="28"/>
      <c r="ET1214" s="28"/>
      <c r="EU1214" s="28"/>
      <c r="EV1214" s="28"/>
      <c r="EW1214" s="28"/>
      <c r="EX1214" s="28"/>
      <c r="EY1214" s="28"/>
      <c r="EZ1214" s="28"/>
      <c r="FA1214" s="28"/>
      <c r="FB1214" s="28"/>
      <c r="FC1214" s="28"/>
      <c r="FD1214" s="28"/>
      <c r="FE1214" s="28"/>
      <c r="FF1214" s="28"/>
      <c r="FG1214" s="28"/>
      <c r="FH1214" s="28"/>
      <c r="FI1214" s="28"/>
      <c r="FJ1214" s="28"/>
      <c r="FK1214" s="28"/>
      <c r="FL1214" s="28"/>
      <c r="FM1214" s="28"/>
      <c r="FN1214" s="28"/>
      <c r="FO1214" s="28"/>
      <c r="FP1214" s="28"/>
      <c r="FQ1214" s="28"/>
      <c r="FR1214" s="28"/>
      <c r="FS1214" s="28"/>
      <c r="FT1214" s="28"/>
      <c r="FU1214" s="28"/>
      <c r="FV1214" s="28"/>
      <c r="FW1214" s="28"/>
      <c r="FX1214" s="28"/>
      <c r="FY1214" s="28"/>
      <c r="FZ1214" s="28"/>
      <c r="GA1214" s="28"/>
      <c r="GB1214" s="28"/>
      <c r="GC1214" s="28"/>
      <c r="GD1214" s="28"/>
      <c r="GE1214" s="28"/>
      <c r="GF1214" s="28"/>
      <c r="GG1214" s="28"/>
      <c r="GH1214" s="28"/>
      <c r="GI1214" s="28"/>
      <c r="GJ1214" s="28"/>
      <c r="GK1214" s="28"/>
      <c r="GL1214" s="28"/>
      <c r="GM1214" s="28"/>
      <c r="GN1214" s="28"/>
      <c r="GO1214" s="28"/>
      <c r="GP1214" s="28"/>
      <c r="GQ1214" s="28"/>
      <c r="GR1214" s="28"/>
      <c r="GS1214" s="28"/>
      <c r="GT1214" s="28"/>
      <c r="GU1214" s="28"/>
      <c r="GV1214" s="28"/>
      <c r="GW1214" s="28"/>
      <c r="GX1214" s="28"/>
      <c r="GY1214" s="28"/>
      <c r="GZ1214" s="28"/>
      <c r="HA1214" s="28"/>
      <c r="HB1214" s="28"/>
      <c r="HC1214" s="28"/>
      <c r="HD1214" s="28"/>
      <c r="HE1214" s="28"/>
      <c r="HF1214" s="28"/>
      <c r="HG1214" s="28"/>
      <c r="HH1214" s="28"/>
      <c r="HI1214" s="28"/>
      <c r="HJ1214" s="28"/>
      <c r="HK1214" s="28"/>
      <c r="HL1214" s="28"/>
      <c r="HM1214" s="28"/>
      <c r="HN1214" s="28"/>
      <c r="HO1214" s="28"/>
      <c r="HP1214" s="28"/>
      <c r="HQ1214" s="28"/>
      <c r="HR1214" s="28"/>
      <c r="HS1214" s="28"/>
      <c r="HT1214" s="28"/>
      <c r="HU1214" s="28"/>
      <c r="HV1214" s="28"/>
      <c r="HW1214" s="28"/>
      <c r="HX1214" s="28"/>
      <c r="HY1214" s="28"/>
      <c r="HZ1214" s="28"/>
      <c r="IA1214" s="28"/>
      <c r="IB1214" s="28"/>
      <c r="IC1214" s="28"/>
      <c r="ID1214" s="28"/>
      <c r="IE1214" s="28"/>
      <c r="IF1214" s="28"/>
      <c r="IG1214" s="28"/>
      <c r="IH1214" s="28"/>
      <c r="II1214" s="28"/>
      <c r="IJ1214" s="28"/>
      <c r="IK1214" s="28"/>
      <c r="IL1214" s="28"/>
      <c r="IM1214" s="28"/>
      <c r="IN1214" s="28"/>
      <c r="IO1214" s="28"/>
      <c r="IP1214" s="28"/>
      <c r="IQ1214" s="28"/>
      <c r="IR1214" s="28"/>
      <c r="IS1214" s="28"/>
      <c r="IT1214" s="28"/>
      <c r="IU1214" s="28"/>
      <c r="IV1214" s="28"/>
      <c r="IW1214" s="28"/>
    </row>
    <row r="1215" customFormat="false" ht="13.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  <c r="GV1215" s="28"/>
      <c r="GW1215" s="28"/>
      <c r="GX1215" s="28"/>
      <c r="GY1215" s="28"/>
      <c r="GZ1215" s="28"/>
      <c r="HA1215" s="28"/>
      <c r="HB1215" s="28"/>
      <c r="HC1215" s="28"/>
      <c r="HD1215" s="28"/>
      <c r="HE1215" s="28"/>
      <c r="HF1215" s="28"/>
      <c r="HG1215" s="28"/>
      <c r="HH1215" s="28"/>
      <c r="HI1215" s="28"/>
      <c r="HJ1215" s="28"/>
      <c r="HK1215" s="28"/>
      <c r="HL1215" s="28"/>
      <c r="HM1215" s="28"/>
      <c r="HN1215" s="28"/>
      <c r="HO1215" s="28"/>
      <c r="HP1215" s="28"/>
      <c r="HQ1215" s="28"/>
      <c r="HR1215" s="28"/>
      <c r="HS1215" s="28"/>
      <c r="HT1215" s="28"/>
      <c r="HU1215" s="28"/>
      <c r="HV1215" s="28"/>
      <c r="HW1215" s="28"/>
      <c r="HX1215" s="28"/>
      <c r="HY1215" s="28"/>
      <c r="HZ1215" s="28"/>
      <c r="IA1215" s="28"/>
      <c r="IB1215" s="28"/>
      <c r="IC1215" s="28"/>
      <c r="ID1215" s="28"/>
      <c r="IE1215" s="28"/>
      <c r="IF1215" s="28"/>
      <c r="IG1215" s="28"/>
      <c r="IH1215" s="28"/>
      <c r="II1215" s="28"/>
      <c r="IJ1215" s="28"/>
      <c r="IK1215" s="28"/>
      <c r="IL1215" s="28"/>
      <c r="IM1215" s="28"/>
      <c r="IN1215" s="28"/>
      <c r="IO1215" s="28"/>
      <c r="IP1215" s="28"/>
      <c r="IQ1215" s="28"/>
      <c r="IR1215" s="28"/>
      <c r="IS1215" s="28"/>
      <c r="IT1215" s="28"/>
      <c r="IU1215" s="28"/>
      <c r="IV1215" s="28"/>
      <c r="IW1215" s="28"/>
    </row>
    <row r="1216" customFormat="false" ht="13.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  <c r="DV1216" s="28"/>
      <c r="DW1216" s="28"/>
      <c r="DX1216" s="28"/>
      <c r="DY1216" s="28"/>
      <c r="DZ1216" s="28"/>
      <c r="EA1216" s="28"/>
      <c r="EB1216" s="28"/>
      <c r="EC1216" s="28"/>
      <c r="ED1216" s="28"/>
      <c r="EE1216" s="28"/>
      <c r="EF1216" s="28"/>
      <c r="EG1216" s="28"/>
      <c r="EH1216" s="28"/>
      <c r="EI1216" s="28"/>
      <c r="EJ1216" s="28"/>
      <c r="EK1216" s="28"/>
      <c r="EL1216" s="28"/>
      <c r="EM1216" s="28"/>
      <c r="EN1216" s="28"/>
      <c r="EO1216" s="28"/>
      <c r="EP1216" s="28"/>
      <c r="EQ1216" s="28"/>
      <c r="ER1216" s="28"/>
      <c r="ES1216" s="28"/>
      <c r="ET1216" s="28"/>
      <c r="EU1216" s="28"/>
      <c r="EV1216" s="28"/>
      <c r="EW1216" s="28"/>
      <c r="EX1216" s="28"/>
      <c r="EY1216" s="28"/>
      <c r="EZ1216" s="28"/>
      <c r="FA1216" s="28"/>
      <c r="FB1216" s="28"/>
      <c r="FC1216" s="28"/>
      <c r="FD1216" s="28"/>
      <c r="FE1216" s="28"/>
      <c r="FF1216" s="28"/>
      <c r="FG1216" s="28"/>
      <c r="FH1216" s="28"/>
      <c r="FI1216" s="28"/>
      <c r="FJ1216" s="28"/>
      <c r="FK1216" s="28"/>
      <c r="FL1216" s="28"/>
      <c r="FM1216" s="28"/>
      <c r="FN1216" s="28"/>
      <c r="FO1216" s="28"/>
      <c r="FP1216" s="28"/>
      <c r="FQ1216" s="28"/>
      <c r="FR1216" s="28"/>
      <c r="FS1216" s="28"/>
      <c r="FT1216" s="28"/>
      <c r="FU1216" s="28"/>
      <c r="FV1216" s="28"/>
      <c r="FW1216" s="28"/>
      <c r="FX1216" s="28"/>
      <c r="FY1216" s="28"/>
      <c r="FZ1216" s="28"/>
      <c r="GA1216" s="28"/>
      <c r="GB1216" s="28"/>
      <c r="GC1216" s="28"/>
      <c r="GD1216" s="28"/>
      <c r="GE1216" s="28"/>
      <c r="GF1216" s="28"/>
      <c r="GG1216" s="28"/>
      <c r="GH1216" s="28"/>
      <c r="GI1216" s="28"/>
      <c r="GJ1216" s="28"/>
      <c r="GK1216" s="28"/>
      <c r="GL1216" s="28"/>
      <c r="GM1216" s="28"/>
      <c r="GN1216" s="28"/>
      <c r="GO1216" s="28"/>
      <c r="GP1216" s="28"/>
      <c r="GQ1216" s="28"/>
      <c r="GR1216" s="28"/>
      <c r="GS1216" s="28"/>
      <c r="GT1216" s="28"/>
      <c r="GU1216" s="28"/>
      <c r="GV1216" s="28"/>
      <c r="GW1216" s="28"/>
      <c r="GX1216" s="28"/>
      <c r="GY1216" s="28"/>
      <c r="GZ1216" s="28"/>
      <c r="HA1216" s="28"/>
      <c r="HB1216" s="28"/>
      <c r="HC1216" s="28"/>
      <c r="HD1216" s="28"/>
      <c r="HE1216" s="28"/>
      <c r="HF1216" s="28"/>
      <c r="HG1216" s="28"/>
      <c r="HH1216" s="28"/>
      <c r="HI1216" s="28"/>
      <c r="HJ1216" s="28"/>
      <c r="HK1216" s="28"/>
      <c r="HL1216" s="28"/>
      <c r="HM1216" s="28"/>
      <c r="HN1216" s="28"/>
      <c r="HO1216" s="28"/>
      <c r="HP1216" s="28"/>
      <c r="HQ1216" s="28"/>
      <c r="HR1216" s="28"/>
      <c r="HS1216" s="28"/>
      <c r="HT1216" s="28"/>
      <c r="HU1216" s="28"/>
      <c r="HV1216" s="28"/>
      <c r="HW1216" s="28"/>
      <c r="HX1216" s="28"/>
      <c r="HY1216" s="28"/>
      <c r="HZ1216" s="28"/>
      <c r="IA1216" s="28"/>
      <c r="IB1216" s="28"/>
      <c r="IC1216" s="28"/>
      <c r="ID1216" s="28"/>
      <c r="IE1216" s="28"/>
      <c r="IF1216" s="28"/>
      <c r="IG1216" s="28"/>
      <c r="IH1216" s="28"/>
      <c r="II1216" s="28"/>
      <c r="IJ1216" s="28"/>
      <c r="IK1216" s="28"/>
      <c r="IL1216" s="28"/>
      <c r="IM1216" s="28"/>
      <c r="IN1216" s="28"/>
      <c r="IO1216" s="28"/>
      <c r="IP1216" s="28"/>
      <c r="IQ1216" s="28"/>
      <c r="IR1216" s="28"/>
      <c r="IS1216" s="28"/>
      <c r="IT1216" s="28"/>
      <c r="IU1216" s="28"/>
      <c r="IV1216" s="28"/>
      <c r="IW1216" s="28"/>
    </row>
    <row r="1217" customFormat="false" ht="13.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  <c r="DV1217" s="28"/>
      <c r="DW1217" s="28"/>
      <c r="DX1217" s="28"/>
      <c r="DY1217" s="28"/>
      <c r="DZ1217" s="28"/>
      <c r="EA1217" s="28"/>
      <c r="EB1217" s="28"/>
      <c r="EC1217" s="28"/>
      <c r="ED1217" s="28"/>
      <c r="EE1217" s="28"/>
      <c r="EF1217" s="28"/>
      <c r="EG1217" s="28"/>
      <c r="EH1217" s="28"/>
      <c r="EI1217" s="28"/>
      <c r="EJ1217" s="28"/>
      <c r="EK1217" s="28"/>
      <c r="EL1217" s="28"/>
      <c r="EM1217" s="28"/>
      <c r="EN1217" s="28"/>
      <c r="EO1217" s="28"/>
      <c r="EP1217" s="28"/>
      <c r="EQ1217" s="28"/>
      <c r="ER1217" s="28"/>
      <c r="ES1217" s="28"/>
      <c r="ET1217" s="28"/>
      <c r="EU1217" s="28"/>
      <c r="EV1217" s="28"/>
      <c r="EW1217" s="28"/>
      <c r="EX1217" s="28"/>
      <c r="EY1217" s="28"/>
      <c r="EZ1217" s="28"/>
      <c r="FA1217" s="28"/>
      <c r="FB1217" s="28"/>
      <c r="FC1217" s="28"/>
      <c r="FD1217" s="28"/>
      <c r="FE1217" s="28"/>
      <c r="FF1217" s="28"/>
      <c r="FG1217" s="28"/>
      <c r="FH1217" s="28"/>
      <c r="FI1217" s="28"/>
      <c r="FJ1217" s="28"/>
      <c r="FK1217" s="28"/>
      <c r="FL1217" s="28"/>
      <c r="FM1217" s="28"/>
      <c r="FN1217" s="28"/>
      <c r="FO1217" s="28"/>
      <c r="FP1217" s="28"/>
      <c r="FQ1217" s="28"/>
      <c r="FR1217" s="28"/>
      <c r="FS1217" s="28"/>
      <c r="FT1217" s="28"/>
      <c r="FU1217" s="28"/>
      <c r="FV1217" s="28"/>
      <c r="FW1217" s="28"/>
      <c r="FX1217" s="28"/>
      <c r="FY1217" s="28"/>
      <c r="FZ1217" s="28"/>
      <c r="GA1217" s="28"/>
      <c r="GB1217" s="28"/>
      <c r="GC1217" s="28"/>
      <c r="GD1217" s="28"/>
      <c r="GE1217" s="28"/>
      <c r="GF1217" s="28"/>
      <c r="GG1217" s="28"/>
      <c r="GH1217" s="28"/>
      <c r="GI1217" s="28"/>
      <c r="GJ1217" s="28"/>
      <c r="GK1217" s="28"/>
      <c r="GL1217" s="28"/>
      <c r="GM1217" s="28"/>
      <c r="GN1217" s="28"/>
      <c r="GO1217" s="28"/>
      <c r="GP1217" s="28"/>
      <c r="GQ1217" s="28"/>
      <c r="GR1217" s="28"/>
      <c r="GS1217" s="28"/>
      <c r="GT1217" s="28"/>
      <c r="GU1217" s="28"/>
      <c r="GV1217" s="28"/>
      <c r="GW1217" s="28"/>
      <c r="GX1217" s="28"/>
      <c r="GY1217" s="28"/>
      <c r="GZ1217" s="28"/>
      <c r="HA1217" s="28"/>
      <c r="HB1217" s="28"/>
      <c r="HC1217" s="28"/>
      <c r="HD1217" s="28"/>
      <c r="HE1217" s="28"/>
      <c r="HF1217" s="28"/>
      <c r="HG1217" s="28"/>
      <c r="HH1217" s="28"/>
      <c r="HI1217" s="28"/>
      <c r="HJ1217" s="28"/>
      <c r="HK1217" s="28"/>
      <c r="HL1217" s="28"/>
      <c r="HM1217" s="28"/>
      <c r="HN1217" s="28"/>
      <c r="HO1217" s="28"/>
      <c r="HP1217" s="28"/>
      <c r="HQ1217" s="28"/>
      <c r="HR1217" s="28"/>
      <c r="HS1217" s="28"/>
      <c r="HT1217" s="28"/>
      <c r="HU1217" s="28"/>
      <c r="HV1217" s="28"/>
      <c r="HW1217" s="28"/>
      <c r="HX1217" s="28"/>
      <c r="HY1217" s="28"/>
      <c r="HZ1217" s="28"/>
      <c r="IA1217" s="28"/>
      <c r="IB1217" s="28"/>
      <c r="IC1217" s="28"/>
      <c r="ID1217" s="28"/>
      <c r="IE1217" s="28"/>
      <c r="IF1217" s="28"/>
      <c r="IG1217" s="28"/>
      <c r="IH1217" s="28"/>
      <c r="II1217" s="28"/>
      <c r="IJ1217" s="28"/>
      <c r="IK1217" s="28"/>
      <c r="IL1217" s="28"/>
      <c r="IM1217" s="28"/>
      <c r="IN1217" s="28"/>
      <c r="IO1217" s="28"/>
      <c r="IP1217" s="28"/>
      <c r="IQ1217" s="28"/>
      <c r="IR1217" s="28"/>
      <c r="IS1217" s="28"/>
      <c r="IT1217" s="28"/>
      <c r="IU1217" s="28"/>
      <c r="IV1217" s="28"/>
      <c r="IW1217" s="28"/>
    </row>
    <row r="1218" customFormat="false" ht="13.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  <c r="DV1218" s="28"/>
      <c r="DW1218" s="28"/>
      <c r="DX1218" s="28"/>
      <c r="DY1218" s="28"/>
      <c r="DZ1218" s="28"/>
      <c r="EA1218" s="28"/>
      <c r="EB1218" s="28"/>
      <c r="EC1218" s="28"/>
      <c r="ED1218" s="28"/>
      <c r="EE1218" s="28"/>
      <c r="EF1218" s="28"/>
      <c r="EG1218" s="28"/>
      <c r="EH1218" s="28"/>
      <c r="EI1218" s="28"/>
      <c r="EJ1218" s="28"/>
      <c r="EK1218" s="28"/>
      <c r="EL1218" s="28"/>
      <c r="EM1218" s="28"/>
      <c r="EN1218" s="28"/>
      <c r="EO1218" s="28"/>
      <c r="EP1218" s="28"/>
      <c r="EQ1218" s="28"/>
      <c r="ER1218" s="28"/>
      <c r="ES1218" s="28"/>
      <c r="ET1218" s="28"/>
      <c r="EU1218" s="28"/>
      <c r="EV1218" s="28"/>
      <c r="EW1218" s="28"/>
      <c r="EX1218" s="28"/>
      <c r="EY1218" s="28"/>
      <c r="EZ1218" s="28"/>
      <c r="FA1218" s="28"/>
      <c r="FB1218" s="28"/>
      <c r="FC1218" s="28"/>
      <c r="FD1218" s="28"/>
      <c r="FE1218" s="28"/>
      <c r="FF1218" s="28"/>
      <c r="FG1218" s="28"/>
      <c r="FH1218" s="28"/>
      <c r="FI1218" s="28"/>
      <c r="FJ1218" s="28"/>
      <c r="FK1218" s="28"/>
      <c r="FL1218" s="28"/>
      <c r="FM1218" s="28"/>
      <c r="FN1218" s="28"/>
      <c r="FO1218" s="28"/>
      <c r="FP1218" s="28"/>
      <c r="FQ1218" s="28"/>
      <c r="FR1218" s="28"/>
      <c r="FS1218" s="28"/>
      <c r="FT1218" s="28"/>
      <c r="FU1218" s="28"/>
      <c r="FV1218" s="28"/>
      <c r="FW1218" s="28"/>
      <c r="FX1218" s="28"/>
      <c r="FY1218" s="28"/>
      <c r="FZ1218" s="28"/>
      <c r="GA1218" s="28"/>
      <c r="GB1218" s="28"/>
      <c r="GC1218" s="28"/>
      <c r="GD1218" s="28"/>
      <c r="GE1218" s="28"/>
      <c r="GF1218" s="28"/>
      <c r="GG1218" s="28"/>
      <c r="GH1218" s="28"/>
      <c r="GI1218" s="28"/>
      <c r="GJ1218" s="28"/>
      <c r="GK1218" s="28"/>
      <c r="GL1218" s="28"/>
      <c r="GM1218" s="28"/>
      <c r="GN1218" s="28"/>
      <c r="GO1218" s="28"/>
      <c r="GP1218" s="28"/>
      <c r="GQ1218" s="28"/>
      <c r="GR1218" s="28"/>
      <c r="GS1218" s="28"/>
      <c r="GT1218" s="28"/>
      <c r="GU1218" s="28"/>
      <c r="GV1218" s="28"/>
      <c r="GW1218" s="28"/>
      <c r="GX1218" s="28"/>
      <c r="GY1218" s="28"/>
      <c r="GZ1218" s="28"/>
      <c r="HA1218" s="28"/>
      <c r="HB1218" s="28"/>
      <c r="HC1218" s="28"/>
      <c r="HD1218" s="28"/>
      <c r="HE1218" s="28"/>
      <c r="HF1218" s="28"/>
      <c r="HG1218" s="28"/>
      <c r="HH1218" s="28"/>
      <c r="HI1218" s="28"/>
      <c r="HJ1218" s="28"/>
      <c r="HK1218" s="28"/>
      <c r="HL1218" s="28"/>
      <c r="HM1218" s="28"/>
      <c r="HN1218" s="28"/>
      <c r="HO1218" s="28"/>
      <c r="HP1218" s="28"/>
      <c r="HQ1218" s="28"/>
      <c r="HR1218" s="28"/>
      <c r="HS1218" s="28"/>
      <c r="HT1218" s="28"/>
      <c r="HU1218" s="28"/>
      <c r="HV1218" s="28"/>
      <c r="HW1218" s="28"/>
      <c r="HX1218" s="28"/>
      <c r="HY1218" s="28"/>
      <c r="HZ1218" s="28"/>
      <c r="IA1218" s="28"/>
      <c r="IB1218" s="28"/>
      <c r="IC1218" s="28"/>
      <c r="ID1218" s="28"/>
      <c r="IE1218" s="28"/>
      <c r="IF1218" s="28"/>
      <c r="IG1218" s="28"/>
      <c r="IH1218" s="28"/>
      <c r="II1218" s="28"/>
      <c r="IJ1218" s="28"/>
      <c r="IK1218" s="28"/>
      <c r="IL1218" s="28"/>
      <c r="IM1218" s="28"/>
      <c r="IN1218" s="28"/>
      <c r="IO1218" s="28"/>
      <c r="IP1218" s="28"/>
      <c r="IQ1218" s="28"/>
      <c r="IR1218" s="28"/>
      <c r="IS1218" s="28"/>
      <c r="IT1218" s="28"/>
      <c r="IU1218" s="28"/>
      <c r="IV1218" s="28"/>
      <c r="IW1218" s="28"/>
    </row>
    <row r="1219" customFormat="false" ht="13.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  <c r="DV1219" s="28"/>
      <c r="DW1219" s="28"/>
      <c r="DX1219" s="28"/>
      <c r="DY1219" s="28"/>
      <c r="DZ1219" s="28"/>
      <c r="EA1219" s="28"/>
      <c r="EB1219" s="28"/>
      <c r="EC1219" s="28"/>
      <c r="ED1219" s="28"/>
      <c r="EE1219" s="28"/>
      <c r="EF1219" s="28"/>
      <c r="EG1219" s="28"/>
      <c r="EH1219" s="28"/>
      <c r="EI1219" s="28"/>
      <c r="EJ1219" s="28"/>
      <c r="EK1219" s="28"/>
      <c r="EL1219" s="28"/>
      <c r="EM1219" s="28"/>
      <c r="EN1219" s="28"/>
      <c r="EO1219" s="28"/>
      <c r="EP1219" s="28"/>
      <c r="EQ1219" s="28"/>
      <c r="ER1219" s="28"/>
      <c r="ES1219" s="28"/>
      <c r="ET1219" s="28"/>
      <c r="EU1219" s="28"/>
      <c r="EV1219" s="28"/>
      <c r="EW1219" s="28"/>
      <c r="EX1219" s="28"/>
      <c r="EY1219" s="28"/>
      <c r="EZ1219" s="28"/>
      <c r="FA1219" s="28"/>
      <c r="FB1219" s="28"/>
      <c r="FC1219" s="28"/>
      <c r="FD1219" s="28"/>
      <c r="FE1219" s="28"/>
      <c r="FF1219" s="28"/>
      <c r="FG1219" s="28"/>
      <c r="FH1219" s="28"/>
      <c r="FI1219" s="28"/>
      <c r="FJ1219" s="28"/>
      <c r="FK1219" s="28"/>
      <c r="FL1219" s="28"/>
      <c r="FM1219" s="28"/>
      <c r="FN1219" s="28"/>
      <c r="FO1219" s="28"/>
      <c r="FP1219" s="28"/>
      <c r="FQ1219" s="28"/>
      <c r="FR1219" s="28"/>
      <c r="FS1219" s="28"/>
      <c r="FT1219" s="28"/>
      <c r="FU1219" s="28"/>
      <c r="FV1219" s="28"/>
      <c r="FW1219" s="28"/>
      <c r="FX1219" s="28"/>
      <c r="FY1219" s="28"/>
      <c r="FZ1219" s="28"/>
      <c r="GA1219" s="28"/>
      <c r="GB1219" s="28"/>
      <c r="GC1219" s="28"/>
      <c r="GD1219" s="28"/>
      <c r="GE1219" s="28"/>
      <c r="GF1219" s="28"/>
      <c r="GG1219" s="28"/>
      <c r="GH1219" s="28"/>
      <c r="GI1219" s="28"/>
      <c r="GJ1219" s="28"/>
      <c r="GK1219" s="28"/>
      <c r="GL1219" s="28"/>
      <c r="GM1219" s="28"/>
      <c r="GN1219" s="28"/>
      <c r="GO1219" s="28"/>
      <c r="GP1219" s="28"/>
      <c r="GQ1219" s="28"/>
      <c r="GR1219" s="28"/>
      <c r="GS1219" s="28"/>
      <c r="GT1219" s="28"/>
      <c r="GU1219" s="28"/>
      <c r="GV1219" s="28"/>
      <c r="GW1219" s="28"/>
      <c r="GX1219" s="28"/>
      <c r="GY1219" s="28"/>
      <c r="GZ1219" s="28"/>
      <c r="HA1219" s="28"/>
      <c r="HB1219" s="28"/>
      <c r="HC1219" s="28"/>
      <c r="HD1219" s="28"/>
      <c r="HE1219" s="28"/>
      <c r="HF1219" s="28"/>
      <c r="HG1219" s="28"/>
      <c r="HH1219" s="28"/>
      <c r="HI1219" s="28"/>
      <c r="HJ1219" s="28"/>
      <c r="HK1219" s="28"/>
      <c r="HL1219" s="28"/>
      <c r="HM1219" s="28"/>
      <c r="HN1219" s="28"/>
      <c r="HO1219" s="28"/>
      <c r="HP1219" s="28"/>
      <c r="HQ1219" s="28"/>
      <c r="HR1219" s="28"/>
      <c r="HS1219" s="28"/>
      <c r="HT1219" s="28"/>
      <c r="HU1219" s="28"/>
      <c r="HV1219" s="28"/>
      <c r="HW1219" s="28"/>
      <c r="HX1219" s="28"/>
      <c r="HY1219" s="28"/>
      <c r="HZ1219" s="28"/>
      <c r="IA1219" s="28"/>
      <c r="IB1219" s="28"/>
      <c r="IC1219" s="28"/>
      <c r="ID1219" s="28"/>
      <c r="IE1219" s="28"/>
      <c r="IF1219" s="28"/>
      <c r="IG1219" s="28"/>
      <c r="IH1219" s="28"/>
      <c r="II1219" s="28"/>
      <c r="IJ1219" s="28"/>
      <c r="IK1219" s="28"/>
      <c r="IL1219" s="28"/>
      <c r="IM1219" s="28"/>
      <c r="IN1219" s="28"/>
      <c r="IO1219" s="28"/>
      <c r="IP1219" s="28"/>
      <c r="IQ1219" s="28"/>
      <c r="IR1219" s="28"/>
      <c r="IS1219" s="28"/>
      <c r="IT1219" s="28"/>
      <c r="IU1219" s="28"/>
      <c r="IV1219" s="28"/>
      <c r="IW1219" s="28"/>
    </row>
    <row r="1220" customFormat="false" ht="13.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  <c r="DV1220" s="28"/>
      <c r="DW1220" s="28"/>
      <c r="DX1220" s="28"/>
      <c r="DY1220" s="28"/>
      <c r="DZ1220" s="28"/>
      <c r="EA1220" s="28"/>
      <c r="EB1220" s="28"/>
      <c r="EC1220" s="28"/>
      <c r="ED1220" s="28"/>
      <c r="EE1220" s="28"/>
      <c r="EF1220" s="28"/>
      <c r="EG1220" s="28"/>
      <c r="EH1220" s="28"/>
      <c r="EI1220" s="28"/>
      <c r="EJ1220" s="28"/>
      <c r="EK1220" s="28"/>
      <c r="EL1220" s="28"/>
      <c r="EM1220" s="28"/>
      <c r="EN1220" s="28"/>
      <c r="EO1220" s="28"/>
      <c r="EP1220" s="28"/>
      <c r="EQ1220" s="28"/>
      <c r="ER1220" s="28"/>
      <c r="ES1220" s="28"/>
      <c r="ET1220" s="28"/>
      <c r="EU1220" s="28"/>
      <c r="EV1220" s="28"/>
      <c r="EW1220" s="28"/>
      <c r="EX1220" s="28"/>
      <c r="EY1220" s="28"/>
      <c r="EZ1220" s="28"/>
      <c r="FA1220" s="28"/>
      <c r="FB1220" s="28"/>
      <c r="FC1220" s="28"/>
      <c r="FD1220" s="28"/>
      <c r="FE1220" s="28"/>
      <c r="FF1220" s="28"/>
      <c r="FG1220" s="28"/>
      <c r="FH1220" s="28"/>
      <c r="FI1220" s="28"/>
      <c r="FJ1220" s="28"/>
      <c r="FK1220" s="28"/>
      <c r="FL1220" s="28"/>
      <c r="FM1220" s="28"/>
      <c r="FN1220" s="28"/>
      <c r="FO1220" s="28"/>
      <c r="FP1220" s="28"/>
      <c r="FQ1220" s="28"/>
      <c r="FR1220" s="28"/>
      <c r="FS1220" s="28"/>
      <c r="FT1220" s="28"/>
      <c r="FU1220" s="28"/>
      <c r="FV1220" s="28"/>
      <c r="FW1220" s="28"/>
      <c r="FX1220" s="28"/>
      <c r="FY1220" s="28"/>
      <c r="FZ1220" s="28"/>
      <c r="GA1220" s="28"/>
      <c r="GB1220" s="28"/>
      <c r="GC1220" s="28"/>
      <c r="GD1220" s="28"/>
      <c r="GE1220" s="28"/>
      <c r="GF1220" s="28"/>
      <c r="GG1220" s="28"/>
      <c r="GH1220" s="28"/>
      <c r="GI1220" s="28"/>
      <c r="GJ1220" s="28"/>
      <c r="GK1220" s="28"/>
      <c r="GL1220" s="28"/>
      <c r="GM1220" s="28"/>
      <c r="GN1220" s="28"/>
      <c r="GO1220" s="28"/>
      <c r="GP1220" s="28"/>
      <c r="GQ1220" s="28"/>
      <c r="GR1220" s="28"/>
      <c r="GS1220" s="28"/>
      <c r="GT1220" s="28"/>
      <c r="GU1220" s="28"/>
      <c r="GV1220" s="28"/>
      <c r="GW1220" s="28"/>
      <c r="GX1220" s="28"/>
      <c r="GY1220" s="28"/>
      <c r="GZ1220" s="28"/>
      <c r="HA1220" s="28"/>
      <c r="HB1220" s="28"/>
      <c r="HC1220" s="28"/>
      <c r="HD1220" s="28"/>
      <c r="HE1220" s="28"/>
      <c r="HF1220" s="28"/>
      <c r="HG1220" s="28"/>
      <c r="HH1220" s="28"/>
      <c r="HI1220" s="28"/>
      <c r="HJ1220" s="28"/>
      <c r="HK1220" s="28"/>
      <c r="HL1220" s="28"/>
      <c r="HM1220" s="28"/>
      <c r="HN1220" s="28"/>
      <c r="HO1220" s="28"/>
      <c r="HP1220" s="28"/>
      <c r="HQ1220" s="28"/>
      <c r="HR1220" s="28"/>
      <c r="HS1220" s="28"/>
      <c r="HT1220" s="28"/>
      <c r="HU1220" s="28"/>
      <c r="HV1220" s="28"/>
      <c r="HW1220" s="28"/>
      <c r="HX1220" s="28"/>
      <c r="HY1220" s="28"/>
      <c r="HZ1220" s="28"/>
      <c r="IA1220" s="28"/>
      <c r="IB1220" s="28"/>
      <c r="IC1220" s="28"/>
      <c r="ID1220" s="28"/>
      <c r="IE1220" s="28"/>
      <c r="IF1220" s="28"/>
      <c r="IG1220" s="28"/>
      <c r="IH1220" s="28"/>
      <c r="II1220" s="28"/>
      <c r="IJ1220" s="28"/>
      <c r="IK1220" s="28"/>
      <c r="IL1220" s="28"/>
      <c r="IM1220" s="28"/>
      <c r="IN1220" s="28"/>
      <c r="IO1220" s="28"/>
      <c r="IP1220" s="28"/>
      <c r="IQ1220" s="28"/>
      <c r="IR1220" s="28"/>
      <c r="IS1220" s="28"/>
      <c r="IT1220" s="28"/>
      <c r="IU1220" s="28"/>
      <c r="IV1220" s="28"/>
      <c r="IW1220" s="28"/>
    </row>
    <row r="1221" customFormat="false" ht="13.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  <c r="DV1221" s="28"/>
      <c r="DW1221" s="28"/>
      <c r="DX1221" s="28"/>
      <c r="DY1221" s="28"/>
      <c r="DZ1221" s="28"/>
      <c r="EA1221" s="28"/>
      <c r="EB1221" s="28"/>
      <c r="EC1221" s="28"/>
      <c r="ED1221" s="28"/>
      <c r="EE1221" s="28"/>
      <c r="EF1221" s="28"/>
      <c r="EG1221" s="28"/>
      <c r="EH1221" s="28"/>
      <c r="EI1221" s="28"/>
      <c r="EJ1221" s="28"/>
      <c r="EK1221" s="28"/>
      <c r="EL1221" s="28"/>
      <c r="EM1221" s="28"/>
      <c r="EN1221" s="28"/>
      <c r="EO1221" s="28"/>
      <c r="EP1221" s="28"/>
      <c r="EQ1221" s="28"/>
      <c r="ER1221" s="28"/>
      <c r="ES1221" s="28"/>
      <c r="ET1221" s="28"/>
      <c r="EU1221" s="28"/>
      <c r="EV1221" s="28"/>
      <c r="EW1221" s="28"/>
      <c r="EX1221" s="28"/>
      <c r="EY1221" s="28"/>
      <c r="EZ1221" s="28"/>
      <c r="FA1221" s="28"/>
      <c r="FB1221" s="28"/>
      <c r="FC1221" s="28"/>
      <c r="FD1221" s="28"/>
      <c r="FE1221" s="28"/>
      <c r="FF1221" s="28"/>
      <c r="FG1221" s="28"/>
      <c r="FH1221" s="28"/>
      <c r="FI1221" s="28"/>
      <c r="FJ1221" s="28"/>
      <c r="FK1221" s="28"/>
      <c r="FL1221" s="28"/>
      <c r="FM1221" s="28"/>
      <c r="FN1221" s="28"/>
      <c r="FO1221" s="28"/>
      <c r="FP1221" s="28"/>
      <c r="FQ1221" s="28"/>
      <c r="FR1221" s="28"/>
      <c r="FS1221" s="28"/>
      <c r="FT1221" s="28"/>
      <c r="FU1221" s="28"/>
      <c r="FV1221" s="28"/>
      <c r="FW1221" s="28"/>
      <c r="FX1221" s="28"/>
      <c r="FY1221" s="28"/>
      <c r="FZ1221" s="28"/>
      <c r="GA1221" s="28"/>
      <c r="GB1221" s="28"/>
      <c r="GC1221" s="28"/>
      <c r="GD1221" s="28"/>
      <c r="GE1221" s="28"/>
      <c r="GF1221" s="28"/>
      <c r="GG1221" s="28"/>
      <c r="GH1221" s="28"/>
      <c r="GI1221" s="28"/>
      <c r="GJ1221" s="28"/>
      <c r="GK1221" s="28"/>
      <c r="GL1221" s="28"/>
      <c r="GM1221" s="28"/>
      <c r="GN1221" s="28"/>
      <c r="GO1221" s="28"/>
      <c r="GP1221" s="28"/>
      <c r="GQ1221" s="28"/>
      <c r="GR1221" s="28"/>
      <c r="GS1221" s="28"/>
      <c r="GT1221" s="28"/>
      <c r="GU1221" s="28"/>
      <c r="GV1221" s="28"/>
      <c r="GW1221" s="28"/>
      <c r="GX1221" s="28"/>
      <c r="GY1221" s="28"/>
      <c r="GZ1221" s="28"/>
      <c r="HA1221" s="28"/>
      <c r="HB1221" s="28"/>
      <c r="HC1221" s="28"/>
      <c r="HD1221" s="28"/>
      <c r="HE1221" s="28"/>
      <c r="HF1221" s="28"/>
      <c r="HG1221" s="28"/>
      <c r="HH1221" s="28"/>
      <c r="HI1221" s="28"/>
      <c r="HJ1221" s="28"/>
      <c r="HK1221" s="28"/>
      <c r="HL1221" s="28"/>
      <c r="HM1221" s="28"/>
      <c r="HN1221" s="28"/>
      <c r="HO1221" s="28"/>
      <c r="HP1221" s="28"/>
      <c r="HQ1221" s="28"/>
      <c r="HR1221" s="28"/>
      <c r="HS1221" s="28"/>
      <c r="HT1221" s="28"/>
      <c r="HU1221" s="28"/>
      <c r="HV1221" s="28"/>
      <c r="HW1221" s="28"/>
      <c r="HX1221" s="28"/>
      <c r="HY1221" s="28"/>
      <c r="HZ1221" s="28"/>
      <c r="IA1221" s="28"/>
      <c r="IB1221" s="28"/>
      <c r="IC1221" s="28"/>
      <c r="ID1221" s="28"/>
      <c r="IE1221" s="28"/>
      <c r="IF1221" s="28"/>
      <c r="IG1221" s="28"/>
      <c r="IH1221" s="28"/>
      <c r="II1221" s="28"/>
      <c r="IJ1221" s="28"/>
      <c r="IK1221" s="28"/>
      <c r="IL1221" s="28"/>
      <c r="IM1221" s="28"/>
      <c r="IN1221" s="28"/>
      <c r="IO1221" s="28"/>
      <c r="IP1221" s="28"/>
      <c r="IQ1221" s="28"/>
      <c r="IR1221" s="28"/>
      <c r="IS1221" s="28"/>
      <c r="IT1221" s="28"/>
      <c r="IU1221" s="28"/>
      <c r="IV1221" s="28"/>
      <c r="IW1221" s="28"/>
    </row>
    <row r="1222" customFormat="false" ht="13.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  <c r="DH1222" s="28"/>
      <c r="DI1222" s="28"/>
      <c r="DJ1222" s="28"/>
      <c r="DK1222" s="28"/>
      <c r="DL1222" s="28"/>
      <c r="DM1222" s="28"/>
      <c r="DN1222" s="28"/>
      <c r="DO1222" s="28"/>
      <c r="DP1222" s="28"/>
      <c r="DQ1222" s="28"/>
      <c r="DR1222" s="28"/>
      <c r="DS1222" s="28"/>
      <c r="DT1222" s="28"/>
      <c r="DU1222" s="28"/>
      <c r="DV1222" s="28"/>
      <c r="DW1222" s="28"/>
      <c r="DX1222" s="28"/>
      <c r="DY1222" s="28"/>
      <c r="DZ1222" s="28"/>
      <c r="EA1222" s="28"/>
      <c r="EB1222" s="28"/>
      <c r="EC1222" s="28"/>
      <c r="ED1222" s="28"/>
      <c r="EE1222" s="28"/>
      <c r="EF1222" s="28"/>
      <c r="EG1222" s="28"/>
      <c r="EH1222" s="28"/>
      <c r="EI1222" s="28"/>
      <c r="EJ1222" s="28"/>
      <c r="EK1222" s="28"/>
      <c r="EL1222" s="28"/>
      <c r="EM1222" s="28"/>
      <c r="EN1222" s="28"/>
      <c r="EO1222" s="28"/>
      <c r="EP1222" s="28"/>
      <c r="EQ1222" s="28"/>
      <c r="ER1222" s="28"/>
      <c r="ES1222" s="28"/>
      <c r="ET1222" s="28"/>
      <c r="EU1222" s="28"/>
      <c r="EV1222" s="28"/>
      <c r="EW1222" s="28"/>
      <c r="EX1222" s="28"/>
      <c r="EY1222" s="28"/>
      <c r="EZ1222" s="28"/>
      <c r="FA1222" s="28"/>
      <c r="FB1222" s="28"/>
      <c r="FC1222" s="28"/>
      <c r="FD1222" s="28"/>
      <c r="FE1222" s="28"/>
      <c r="FF1222" s="28"/>
      <c r="FG1222" s="28"/>
      <c r="FH1222" s="28"/>
      <c r="FI1222" s="28"/>
      <c r="FJ1222" s="28"/>
      <c r="FK1222" s="28"/>
      <c r="FL1222" s="28"/>
      <c r="FM1222" s="28"/>
      <c r="FN1222" s="28"/>
      <c r="FO1222" s="28"/>
      <c r="FP1222" s="28"/>
      <c r="FQ1222" s="28"/>
      <c r="FR1222" s="28"/>
      <c r="FS1222" s="28"/>
      <c r="FT1222" s="28"/>
      <c r="FU1222" s="28"/>
      <c r="FV1222" s="28"/>
      <c r="FW1222" s="28"/>
      <c r="FX1222" s="28"/>
      <c r="FY1222" s="28"/>
      <c r="FZ1222" s="28"/>
      <c r="GA1222" s="28"/>
      <c r="GB1222" s="28"/>
      <c r="GC1222" s="28"/>
      <c r="GD1222" s="28"/>
      <c r="GE1222" s="28"/>
      <c r="GF1222" s="28"/>
      <c r="GG1222" s="28"/>
      <c r="GH1222" s="28"/>
      <c r="GI1222" s="28"/>
      <c r="GJ1222" s="28"/>
      <c r="GK1222" s="28"/>
      <c r="GL1222" s="28"/>
      <c r="GM1222" s="28"/>
      <c r="GN1222" s="28"/>
      <c r="GO1222" s="28"/>
      <c r="GP1222" s="28"/>
      <c r="GQ1222" s="28"/>
      <c r="GR1222" s="28"/>
      <c r="GS1222" s="28"/>
      <c r="GT1222" s="28"/>
      <c r="GU1222" s="28"/>
      <c r="GV1222" s="28"/>
      <c r="GW1222" s="28"/>
      <c r="GX1222" s="28"/>
      <c r="GY1222" s="28"/>
      <c r="GZ1222" s="28"/>
      <c r="HA1222" s="28"/>
      <c r="HB1222" s="28"/>
      <c r="HC1222" s="28"/>
      <c r="HD1222" s="28"/>
      <c r="HE1222" s="28"/>
      <c r="HF1222" s="28"/>
      <c r="HG1222" s="28"/>
      <c r="HH1222" s="28"/>
      <c r="HI1222" s="28"/>
      <c r="HJ1222" s="28"/>
      <c r="HK1222" s="28"/>
      <c r="HL1222" s="28"/>
      <c r="HM1222" s="28"/>
      <c r="HN1222" s="28"/>
      <c r="HO1222" s="28"/>
      <c r="HP1222" s="28"/>
      <c r="HQ1222" s="28"/>
      <c r="HR1222" s="28"/>
      <c r="HS1222" s="28"/>
      <c r="HT1222" s="28"/>
      <c r="HU1222" s="28"/>
      <c r="HV1222" s="28"/>
      <c r="HW1222" s="28"/>
      <c r="HX1222" s="28"/>
      <c r="HY1222" s="28"/>
      <c r="HZ1222" s="28"/>
      <c r="IA1222" s="28"/>
      <c r="IB1222" s="28"/>
      <c r="IC1222" s="28"/>
      <c r="ID1222" s="28"/>
      <c r="IE1222" s="28"/>
      <c r="IF1222" s="28"/>
      <c r="IG1222" s="28"/>
      <c r="IH1222" s="28"/>
      <c r="II1222" s="28"/>
      <c r="IJ1222" s="28"/>
      <c r="IK1222" s="28"/>
      <c r="IL1222" s="28"/>
      <c r="IM1222" s="28"/>
      <c r="IN1222" s="28"/>
      <c r="IO1222" s="28"/>
      <c r="IP1222" s="28"/>
      <c r="IQ1222" s="28"/>
      <c r="IR1222" s="28"/>
      <c r="IS1222" s="28"/>
      <c r="IT1222" s="28"/>
      <c r="IU1222" s="28"/>
      <c r="IV1222" s="28"/>
      <c r="IW1222" s="28"/>
    </row>
    <row r="1223" customFormat="false" ht="13.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  <c r="DV1223" s="28"/>
      <c r="DW1223" s="28"/>
      <c r="DX1223" s="28"/>
      <c r="DY1223" s="28"/>
      <c r="DZ1223" s="28"/>
      <c r="EA1223" s="28"/>
      <c r="EB1223" s="28"/>
      <c r="EC1223" s="28"/>
      <c r="ED1223" s="28"/>
      <c r="EE1223" s="28"/>
      <c r="EF1223" s="28"/>
      <c r="EG1223" s="28"/>
      <c r="EH1223" s="28"/>
      <c r="EI1223" s="28"/>
      <c r="EJ1223" s="28"/>
      <c r="EK1223" s="28"/>
      <c r="EL1223" s="28"/>
      <c r="EM1223" s="28"/>
      <c r="EN1223" s="28"/>
      <c r="EO1223" s="28"/>
      <c r="EP1223" s="28"/>
      <c r="EQ1223" s="28"/>
      <c r="ER1223" s="28"/>
      <c r="ES1223" s="28"/>
      <c r="ET1223" s="28"/>
      <c r="EU1223" s="28"/>
      <c r="EV1223" s="28"/>
      <c r="EW1223" s="28"/>
      <c r="EX1223" s="28"/>
      <c r="EY1223" s="28"/>
      <c r="EZ1223" s="28"/>
      <c r="FA1223" s="28"/>
      <c r="FB1223" s="28"/>
      <c r="FC1223" s="28"/>
      <c r="FD1223" s="28"/>
      <c r="FE1223" s="28"/>
      <c r="FF1223" s="28"/>
      <c r="FG1223" s="28"/>
      <c r="FH1223" s="28"/>
      <c r="FI1223" s="28"/>
      <c r="FJ1223" s="28"/>
      <c r="FK1223" s="28"/>
      <c r="FL1223" s="28"/>
      <c r="FM1223" s="28"/>
      <c r="FN1223" s="28"/>
      <c r="FO1223" s="28"/>
      <c r="FP1223" s="28"/>
      <c r="FQ1223" s="28"/>
      <c r="FR1223" s="28"/>
      <c r="FS1223" s="28"/>
      <c r="FT1223" s="28"/>
      <c r="FU1223" s="28"/>
      <c r="FV1223" s="28"/>
      <c r="FW1223" s="28"/>
      <c r="FX1223" s="28"/>
      <c r="FY1223" s="28"/>
      <c r="FZ1223" s="28"/>
      <c r="GA1223" s="28"/>
      <c r="GB1223" s="28"/>
      <c r="GC1223" s="28"/>
      <c r="GD1223" s="28"/>
      <c r="GE1223" s="28"/>
      <c r="GF1223" s="28"/>
      <c r="GG1223" s="28"/>
      <c r="GH1223" s="28"/>
      <c r="GI1223" s="28"/>
      <c r="GJ1223" s="28"/>
      <c r="GK1223" s="28"/>
      <c r="GL1223" s="28"/>
      <c r="GM1223" s="28"/>
      <c r="GN1223" s="28"/>
      <c r="GO1223" s="28"/>
      <c r="GP1223" s="28"/>
      <c r="GQ1223" s="28"/>
      <c r="GR1223" s="28"/>
      <c r="GS1223" s="28"/>
      <c r="GT1223" s="28"/>
      <c r="GU1223" s="28"/>
      <c r="GV1223" s="28"/>
      <c r="GW1223" s="28"/>
      <c r="GX1223" s="28"/>
      <c r="GY1223" s="28"/>
      <c r="GZ1223" s="28"/>
      <c r="HA1223" s="28"/>
      <c r="HB1223" s="28"/>
      <c r="HC1223" s="28"/>
      <c r="HD1223" s="28"/>
      <c r="HE1223" s="28"/>
      <c r="HF1223" s="28"/>
      <c r="HG1223" s="28"/>
      <c r="HH1223" s="28"/>
      <c r="HI1223" s="28"/>
      <c r="HJ1223" s="28"/>
      <c r="HK1223" s="28"/>
      <c r="HL1223" s="28"/>
      <c r="HM1223" s="28"/>
      <c r="HN1223" s="28"/>
      <c r="HO1223" s="28"/>
      <c r="HP1223" s="28"/>
      <c r="HQ1223" s="28"/>
      <c r="HR1223" s="28"/>
      <c r="HS1223" s="28"/>
      <c r="HT1223" s="28"/>
      <c r="HU1223" s="28"/>
      <c r="HV1223" s="28"/>
      <c r="HW1223" s="28"/>
      <c r="HX1223" s="28"/>
      <c r="HY1223" s="28"/>
      <c r="HZ1223" s="28"/>
      <c r="IA1223" s="28"/>
      <c r="IB1223" s="28"/>
      <c r="IC1223" s="28"/>
      <c r="ID1223" s="28"/>
      <c r="IE1223" s="28"/>
      <c r="IF1223" s="28"/>
      <c r="IG1223" s="28"/>
      <c r="IH1223" s="28"/>
      <c r="II1223" s="28"/>
      <c r="IJ1223" s="28"/>
      <c r="IK1223" s="28"/>
      <c r="IL1223" s="28"/>
      <c r="IM1223" s="28"/>
      <c r="IN1223" s="28"/>
      <c r="IO1223" s="28"/>
      <c r="IP1223" s="28"/>
      <c r="IQ1223" s="28"/>
      <c r="IR1223" s="28"/>
      <c r="IS1223" s="28"/>
      <c r="IT1223" s="28"/>
      <c r="IU1223" s="28"/>
      <c r="IV1223" s="28"/>
      <c r="IW1223" s="28"/>
    </row>
    <row r="1224" customFormat="false" ht="13.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  <c r="DV1224" s="28"/>
      <c r="DW1224" s="28"/>
      <c r="DX1224" s="28"/>
      <c r="DY1224" s="28"/>
      <c r="DZ1224" s="28"/>
      <c r="EA1224" s="28"/>
      <c r="EB1224" s="28"/>
      <c r="EC1224" s="28"/>
      <c r="ED1224" s="28"/>
      <c r="EE1224" s="28"/>
      <c r="EF1224" s="28"/>
      <c r="EG1224" s="28"/>
      <c r="EH1224" s="28"/>
      <c r="EI1224" s="28"/>
      <c r="EJ1224" s="28"/>
      <c r="EK1224" s="28"/>
      <c r="EL1224" s="28"/>
      <c r="EM1224" s="28"/>
      <c r="EN1224" s="28"/>
      <c r="EO1224" s="28"/>
      <c r="EP1224" s="28"/>
      <c r="EQ1224" s="28"/>
      <c r="ER1224" s="28"/>
      <c r="ES1224" s="28"/>
      <c r="ET1224" s="28"/>
      <c r="EU1224" s="28"/>
      <c r="EV1224" s="28"/>
      <c r="EW1224" s="28"/>
      <c r="EX1224" s="28"/>
      <c r="EY1224" s="28"/>
      <c r="EZ1224" s="28"/>
      <c r="FA1224" s="28"/>
      <c r="FB1224" s="28"/>
      <c r="FC1224" s="28"/>
      <c r="FD1224" s="28"/>
      <c r="FE1224" s="28"/>
      <c r="FF1224" s="28"/>
      <c r="FG1224" s="28"/>
      <c r="FH1224" s="28"/>
      <c r="FI1224" s="28"/>
      <c r="FJ1224" s="28"/>
      <c r="FK1224" s="28"/>
      <c r="FL1224" s="28"/>
      <c r="FM1224" s="28"/>
      <c r="FN1224" s="28"/>
      <c r="FO1224" s="28"/>
      <c r="FP1224" s="28"/>
      <c r="FQ1224" s="28"/>
      <c r="FR1224" s="28"/>
      <c r="FS1224" s="28"/>
      <c r="FT1224" s="28"/>
      <c r="FU1224" s="28"/>
      <c r="FV1224" s="28"/>
      <c r="FW1224" s="28"/>
      <c r="FX1224" s="28"/>
      <c r="FY1224" s="28"/>
      <c r="FZ1224" s="28"/>
      <c r="GA1224" s="28"/>
      <c r="GB1224" s="28"/>
      <c r="GC1224" s="28"/>
      <c r="GD1224" s="28"/>
      <c r="GE1224" s="28"/>
      <c r="GF1224" s="28"/>
      <c r="GG1224" s="28"/>
      <c r="GH1224" s="28"/>
      <c r="GI1224" s="28"/>
      <c r="GJ1224" s="28"/>
      <c r="GK1224" s="28"/>
      <c r="GL1224" s="28"/>
      <c r="GM1224" s="28"/>
      <c r="GN1224" s="28"/>
      <c r="GO1224" s="28"/>
      <c r="GP1224" s="28"/>
      <c r="GQ1224" s="28"/>
      <c r="GR1224" s="28"/>
      <c r="GS1224" s="28"/>
      <c r="GT1224" s="28"/>
      <c r="GU1224" s="28"/>
      <c r="GV1224" s="28"/>
      <c r="GW1224" s="28"/>
      <c r="GX1224" s="28"/>
      <c r="GY1224" s="28"/>
      <c r="GZ1224" s="28"/>
      <c r="HA1224" s="28"/>
      <c r="HB1224" s="28"/>
      <c r="HC1224" s="28"/>
      <c r="HD1224" s="28"/>
      <c r="HE1224" s="28"/>
      <c r="HF1224" s="28"/>
      <c r="HG1224" s="28"/>
      <c r="HH1224" s="28"/>
      <c r="HI1224" s="28"/>
      <c r="HJ1224" s="28"/>
      <c r="HK1224" s="28"/>
      <c r="HL1224" s="28"/>
      <c r="HM1224" s="28"/>
      <c r="HN1224" s="28"/>
      <c r="HO1224" s="28"/>
      <c r="HP1224" s="28"/>
      <c r="HQ1224" s="28"/>
      <c r="HR1224" s="28"/>
      <c r="HS1224" s="28"/>
      <c r="HT1224" s="28"/>
      <c r="HU1224" s="28"/>
      <c r="HV1224" s="28"/>
      <c r="HW1224" s="28"/>
      <c r="HX1224" s="28"/>
      <c r="HY1224" s="28"/>
      <c r="HZ1224" s="28"/>
      <c r="IA1224" s="28"/>
      <c r="IB1224" s="28"/>
      <c r="IC1224" s="28"/>
      <c r="ID1224" s="28"/>
      <c r="IE1224" s="28"/>
      <c r="IF1224" s="28"/>
      <c r="IG1224" s="28"/>
      <c r="IH1224" s="28"/>
      <c r="II1224" s="28"/>
      <c r="IJ1224" s="28"/>
      <c r="IK1224" s="28"/>
      <c r="IL1224" s="28"/>
      <c r="IM1224" s="28"/>
      <c r="IN1224" s="28"/>
      <c r="IO1224" s="28"/>
      <c r="IP1224" s="28"/>
      <c r="IQ1224" s="28"/>
      <c r="IR1224" s="28"/>
      <c r="IS1224" s="28"/>
      <c r="IT1224" s="28"/>
      <c r="IU1224" s="28"/>
      <c r="IV1224" s="28"/>
      <c r="IW1224" s="28"/>
    </row>
    <row r="1225" customFormat="false" ht="13.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  <c r="DV1225" s="28"/>
      <c r="DW1225" s="28"/>
      <c r="DX1225" s="28"/>
      <c r="DY1225" s="28"/>
      <c r="DZ1225" s="28"/>
      <c r="EA1225" s="28"/>
      <c r="EB1225" s="28"/>
      <c r="EC1225" s="28"/>
      <c r="ED1225" s="28"/>
      <c r="EE1225" s="28"/>
      <c r="EF1225" s="28"/>
      <c r="EG1225" s="28"/>
      <c r="EH1225" s="28"/>
      <c r="EI1225" s="28"/>
      <c r="EJ1225" s="28"/>
      <c r="EK1225" s="28"/>
      <c r="EL1225" s="28"/>
      <c r="EM1225" s="28"/>
      <c r="EN1225" s="28"/>
      <c r="EO1225" s="28"/>
      <c r="EP1225" s="28"/>
      <c r="EQ1225" s="28"/>
      <c r="ER1225" s="28"/>
      <c r="ES1225" s="28"/>
      <c r="ET1225" s="28"/>
      <c r="EU1225" s="28"/>
      <c r="EV1225" s="28"/>
      <c r="EW1225" s="28"/>
      <c r="EX1225" s="28"/>
      <c r="EY1225" s="28"/>
      <c r="EZ1225" s="28"/>
      <c r="FA1225" s="28"/>
      <c r="FB1225" s="28"/>
      <c r="FC1225" s="28"/>
      <c r="FD1225" s="28"/>
      <c r="FE1225" s="28"/>
      <c r="FF1225" s="28"/>
      <c r="FG1225" s="28"/>
      <c r="FH1225" s="28"/>
      <c r="FI1225" s="28"/>
      <c r="FJ1225" s="28"/>
      <c r="FK1225" s="28"/>
      <c r="FL1225" s="28"/>
      <c r="FM1225" s="28"/>
      <c r="FN1225" s="28"/>
      <c r="FO1225" s="28"/>
      <c r="FP1225" s="28"/>
      <c r="FQ1225" s="28"/>
      <c r="FR1225" s="28"/>
      <c r="FS1225" s="28"/>
      <c r="FT1225" s="28"/>
      <c r="FU1225" s="28"/>
      <c r="FV1225" s="28"/>
      <c r="FW1225" s="28"/>
      <c r="FX1225" s="28"/>
      <c r="FY1225" s="28"/>
      <c r="FZ1225" s="28"/>
      <c r="GA1225" s="28"/>
      <c r="GB1225" s="28"/>
      <c r="GC1225" s="28"/>
      <c r="GD1225" s="28"/>
      <c r="GE1225" s="28"/>
      <c r="GF1225" s="28"/>
      <c r="GG1225" s="28"/>
      <c r="GH1225" s="28"/>
      <c r="GI1225" s="28"/>
      <c r="GJ1225" s="28"/>
      <c r="GK1225" s="28"/>
      <c r="GL1225" s="28"/>
      <c r="GM1225" s="28"/>
      <c r="GN1225" s="28"/>
      <c r="GO1225" s="28"/>
      <c r="GP1225" s="28"/>
      <c r="GQ1225" s="28"/>
      <c r="GR1225" s="28"/>
      <c r="GS1225" s="28"/>
      <c r="GT1225" s="28"/>
      <c r="GU1225" s="28"/>
      <c r="GV1225" s="28"/>
      <c r="GW1225" s="28"/>
      <c r="GX1225" s="28"/>
      <c r="GY1225" s="28"/>
      <c r="GZ1225" s="28"/>
      <c r="HA1225" s="28"/>
      <c r="HB1225" s="28"/>
      <c r="HC1225" s="28"/>
      <c r="HD1225" s="28"/>
      <c r="HE1225" s="28"/>
      <c r="HF1225" s="28"/>
      <c r="HG1225" s="28"/>
      <c r="HH1225" s="28"/>
      <c r="HI1225" s="28"/>
      <c r="HJ1225" s="28"/>
      <c r="HK1225" s="28"/>
      <c r="HL1225" s="28"/>
      <c r="HM1225" s="28"/>
      <c r="HN1225" s="28"/>
      <c r="HO1225" s="28"/>
      <c r="HP1225" s="28"/>
      <c r="HQ1225" s="28"/>
      <c r="HR1225" s="28"/>
      <c r="HS1225" s="28"/>
      <c r="HT1225" s="28"/>
      <c r="HU1225" s="28"/>
      <c r="HV1225" s="28"/>
      <c r="HW1225" s="28"/>
      <c r="HX1225" s="28"/>
      <c r="HY1225" s="28"/>
      <c r="HZ1225" s="28"/>
      <c r="IA1225" s="28"/>
      <c r="IB1225" s="28"/>
      <c r="IC1225" s="28"/>
      <c r="ID1225" s="28"/>
      <c r="IE1225" s="28"/>
      <c r="IF1225" s="28"/>
      <c r="IG1225" s="28"/>
      <c r="IH1225" s="28"/>
      <c r="II1225" s="28"/>
      <c r="IJ1225" s="28"/>
      <c r="IK1225" s="28"/>
      <c r="IL1225" s="28"/>
      <c r="IM1225" s="28"/>
      <c r="IN1225" s="28"/>
      <c r="IO1225" s="28"/>
      <c r="IP1225" s="28"/>
      <c r="IQ1225" s="28"/>
      <c r="IR1225" s="28"/>
      <c r="IS1225" s="28"/>
      <c r="IT1225" s="28"/>
      <c r="IU1225" s="28"/>
      <c r="IV1225" s="28"/>
      <c r="IW1225" s="28"/>
    </row>
    <row r="1226" customFormat="false" ht="13.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  <c r="DH1226" s="28"/>
      <c r="DI1226" s="28"/>
      <c r="DJ1226" s="28"/>
      <c r="DK1226" s="28"/>
      <c r="DL1226" s="28"/>
      <c r="DM1226" s="28"/>
      <c r="DN1226" s="28"/>
      <c r="DO1226" s="28"/>
      <c r="DP1226" s="28"/>
      <c r="DQ1226" s="28"/>
      <c r="DR1226" s="28"/>
      <c r="DS1226" s="28"/>
      <c r="DT1226" s="28"/>
      <c r="DU1226" s="28"/>
      <c r="DV1226" s="28"/>
      <c r="DW1226" s="28"/>
      <c r="DX1226" s="28"/>
      <c r="DY1226" s="28"/>
      <c r="DZ1226" s="28"/>
      <c r="EA1226" s="28"/>
      <c r="EB1226" s="28"/>
      <c r="EC1226" s="28"/>
      <c r="ED1226" s="28"/>
      <c r="EE1226" s="28"/>
      <c r="EF1226" s="28"/>
      <c r="EG1226" s="28"/>
      <c r="EH1226" s="28"/>
      <c r="EI1226" s="28"/>
      <c r="EJ1226" s="28"/>
      <c r="EK1226" s="28"/>
      <c r="EL1226" s="28"/>
      <c r="EM1226" s="28"/>
      <c r="EN1226" s="28"/>
      <c r="EO1226" s="28"/>
      <c r="EP1226" s="28"/>
      <c r="EQ1226" s="28"/>
      <c r="ER1226" s="28"/>
      <c r="ES1226" s="28"/>
      <c r="ET1226" s="28"/>
      <c r="EU1226" s="28"/>
      <c r="EV1226" s="28"/>
      <c r="EW1226" s="28"/>
      <c r="EX1226" s="28"/>
      <c r="EY1226" s="28"/>
      <c r="EZ1226" s="28"/>
      <c r="FA1226" s="28"/>
      <c r="FB1226" s="28"/>
      <c r="FC1226" s="28"/>
      <c r="FD1226" s="28"/>
      <c r="FE1226" s="28"/>
      <c r="FF1226" s="28"/>
      <c r="FG1226" s="28"/>
      <c r="FH1226" s="28"/>
      <c r="FI1226" s="28"/>
      <c r="FJ1226" s="28"/>
      <c r="FK1226" s="28"/>
      <c r="FL1226" s="28"/>
      <c r="FM1226" s="28"/>
      <c r="FN1226" s="28"/>
      <c r="FO1226" s="28"/>
      <c r="FP1226" s="28"/>
      <c r="FQ1226" s="28"/>
      <c r="FR1226" s="28"/>
      <c r="FS1226" s="28"/>
      <c r="FT1226" s="28"/>
      <c r="FU1226" s="28"/>
      <c r="FV1226" s="28"/>
      <c r="FW1226" s="28"/>
      <c r="FX1226" s="28"/>
      <c r="FY1226" s="28"/>
      <c r="FZ1226" s="28"/>
      <c r="GA1226" s="28"/>
      <c r="GB1226" s="28"/>
      <c r="GC1226" s="28"/>
      <c r="GD1226" s="28"/>
      <c r="GE1226" s="28"/>
      <c r="GF1226" s="28"/>
      <c r="GG1226" s="28"/>
      <c r="GH1226" s="28"/>
      <c r="GI1226" s="28"/>
      <c r="GJ1226" s="28"/>
      <c r="GK1226" s="28"/>
      <c r="GL1226" s="28"/>
      <c r="GM1226" s="28"/>
      <c r="GN1226" s="28"/>
      <c r="GO1226" s="28"/>
      <c r="GP1226" s="28"/>
      <c r="GQ1226" s="28"/>
      <c r="GR1226" s="28"/>
      <c r="GS1226" s="28"/>
      <c r="GT1226" s="28"/>
      <c r="GU1226" s="28"/>
      <c r="GV1226" s="28"/>
      <c r="GW1226" s="28"/>
      <c r="GX1226" s="28"/>
      <c r="GY1226" s="28"/>
      <c r="GZ1226" s="28"/>
      <c r="HA1226" s="28"/>
      <c r="HB1226" s="28"/>
      <c r="HC1226" s="28"/>
      <c r="HD1226" s="28"/>
      <c r="HE1226" s="28"/>
      <c r="HF1226" s="28"/>
      <c r="HG1226" s="28"/>
      <c r="HH1226" s="28"/>
      <c r="HI1226" s="28"/>
      <c r="HJ1226" s="28"/>
      <c r="HK1226" s="28"/>
      <c r="HL1226" s="28"/>
      <c r="HM1226" s="28"/>
      <c r="HN1226" s="28"/>
      <c r="HO1226" s="28"/>
      <c r="HP1226" s="28"/>
      <c r="HQ1226" s="28"/>
      <c r="HR1226" s="28"/>
      <c r="HS1226" s="28"/>
      <c r="HT1226" s="28"/>
      <c r="HU1226" s="28"/>
      <c r="HV1226" s="28"/>
      <c r="HW1226" s="28"/>
      <c r="HX1226" s="28"/>
      <c r="HY1226" s="28"/>
      <c r="HZ1226" s="28"/>
      <c r="IA1226" s="28"/>
      <c r="IB1226" s="28"/>
      <c r="IC1226" s="28"/>
      <c r="ID1226" s="28"/>
      <c r="IE1226" s="28"/>
      <c r="IF1226" s="28"/>
      <c r="IG1226" s="28"/>
      <c r="IH1226" s="28"/>
      <c r="II1226" s="28"/>
      <c r="IJ1226" s="28"/>
      <c r="IK1226" s="28"/>
      <c r="IL1226" s="28"/>
      <c r="IM1226" s="28"/>
      <c r="IN1226" s="28"/>
      <c r="IO1226" s="28"/>
      <c r="IP1226" s="28"/>
      <c r="IQ1226" s="28"/>
      <c r="IR1226" s="28"/>
      <c r="IS1226" s="28"/>
      <c r="IT1226" s="28"/>
      <c r="IU1226" s="28"/>
      <c r="IV1226" s="28"/>
      <c r="IW1226" s="28"/>
    </row>
    <row r="1227" customFormat="false" ht="13.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  <c r="DH1227" s="28"/>
      <c r="DI1227" s="28"/>
      <c r="DJ1227" s="28"/>
      <c r="DK1227" s="28"/>
      <c r="DL1227" s="28"/>
      <c r="DM1227" s="28"/>
      <c r="DN1227" s="28"/>
      <c r="DO1227" s="28"/>
      <c r="DP1227" s="28"/>
      <c r="DQ1227" s="28"/>
      <c r="DR1227" s="28"/>
      <c r="DS1227" s="28"/>
      <c r="DT1227" s="28"/>
      <c r="DU1227" s="28"/>
      <c r="DV1227" s="28"/>
      <c r="DW1227" s="28"/>
      <c r="DX1227" s="28"/>
      <c r="DY1227" s="28"/>
      <c r="DZ1227" s="28"/>
      <c r="EA1227" s="28"/>
      <c r="EB1227" s="28"/>
      <c r="EC1227" s="28"/>
      <c r="ED1227" s="28"/>
      <c r="EE1227" s="28"/>
      <c r="EF1227" s="28"/>
      <c r="EG1227" s="28"/>
      <c r="EH1227" s="28"/>
      <c r="EI1227" s="28"/>
      <c r="EJ1227" s="28"/>
      <c r="EK1227" s="28"/>
      <c r="EL1227" s="28"/>
      <c r="EM1227" s="28"/>
      <c r="EN1227" s="28"/>
      <c r="EO1227" s="28"/>
      <c r="EP1227" s="28"/>
      <c r="EQ1227" s="28"/>
      <c r="ER1227" s="28"/>
      <c r="ES1227" s="28"/>
      <c r="ET1227" s="28"/>
      <c r="EU1227" s="28"/>
      <c r="EV1227" s="28"/>
      <c r="EW1227" s="28"/>
      <c r="EX1227" s="28"/>
      <c r="EY1227" s="28"/>
      <c r="EZ1227" s="28"/>
      <c r="FA1227" s="28"/>
      <c r="FB1227" s="28"/>
      <c r="FC1227" s="28"/>
      <c r="FD1227" s="28"/>
      <c r="FE1227" s="28"/>
      <c r="FF1227" s="28"/>
      <c r="FG1227" s="28"/>
      <c r="FH1227" s="28"/>
      <c r="FI1227" s="28"/>
      <c r="FJ1227" s="28"/>
      <c r="FK1227" s="28"/>
      <c r="FL1227" s="28"/>
      <c r="FM1227" s="28"/>
      <c r="FN1227" s="28"/>
      <c r="FO1227" s="28"/>
      <c r="FP1227" s="28"/>
      <c r="FQ1227" s="28"/>
      <c r="FR1227" s="28"/>
      <c r="FS1227" s="28"/>
      <c r="FT1227" s="28"/>
      <c r="FU1227" s="28"/>
      <c r="FV1227" s="28"/>
      <c r="FW1227" s="28"/>
      <c r="FX1227" s="28"/>
      <c r="FY1227" s="28"/>
      <c r="FZ1227" s="28"/>
      <c r="GA1227" s="28"/>
      <c r="GB1227" s="28"/>
      <c r="GC1227" s="28"/>
      <c r="GD1227" s="28"/>
      <c r="GE1227" s="28"/>
      <c r="GF1227" s="28"/>
      <c r="GG1227" s="28"/>
      <c r="GH1227" s="28"/>
      <c r="GI1227" s="28"/>
      <c r="GJ1227" s="28"/>
      <c r="GK1227" s="28"/>
      <c r="GL1227" s="28"/>
      <c r="GM1227" s="28"/>
      <c r="GN1227" s="28"/>
      <c r="GO1227" s="28"/>
      <c r="GP1227" s="28"/>
      <c r="GQ1227" s="28"/>
      <c r="GR1227" s="28"/>
      <c r="GS1227" s="28"/>
      <c r="GT1227" s="28"/>
      <c r="GU1227" s="28"/>
      <c r="GV1227" s="28"/>
      <c r="GW1227" s="28"/>
      <c r="GX1227" s="28"/>
      <c r="GY1227" s="28"/>
      <c r="GZ1227" s="28"/>
      <c r="HA1227" s="28"/>
      <c r="HB1227" s="28"/>
      <c r="HC1227" s="28"/>
      <c r="HD1227" s="28"/>
      <c r="HE1227" s="28"/>
      <c r="HF1227" s="28"/>
      <c r="HG1227" s="28"/>
      <c r="HH1227" s="28"/>
      <c r="HI1227" s="28"/>
      <c r="HJ1227" s="28"/>
      <c r="HK1227" s="28"/>
      <c r="HL1227" s="28"/>
      <c r="HM1227" s="28"/>
      <c r="HN1227" s="28"/>
      <c r="HO1227" s="28"/>
      <c r="HP1227" s="28"/>
      <c r="HQ1227" s="28"/>
      <c r="HR1227" s="28"/>
      <c r="HS1227" s="28"/>
      <c r="HT1227" s="28"/>
      <c r="HU1227" s="28"/>
      <c r="HV1227" s="28"/>
      <c r="HW1227" s="28"/>
      <c r="HX1227" s="28"/>
      <c r="HY1227" s="28"/>
      <c r="HZ1227" s="28"/>
      <c r="IA1227" s="28"/>
      <c r="IB1227" s="28"/>
      <c r="IC1227" s="28"/>
      <c r="ID1227" s="28"/>
      <c r="IE1227" s="28"/>
      <c r="IF1227" s="28"/>
      <c r="IG1227" s="28"/>
      <c r="IH1227" s="28"/>
      <c r="II1227" s="28"/>
      <c r="IJ1227" s="28"/>
      <c r="IK1227" s="28"/>
      <c r="IL1227" s="28"/>
      <c r="IM1227" s="28"/>
      <c r="IN1227" s="28"/>
      <c r="IO1227" s="28"/>
      <c r="IP1227" s="28"/>
      <c r="IQ1227" s="28"/>
      <c r="IR1227" s="28"/>
      <c r="IS1227" s="28"/>
      <c r="IT1227" s="28"/>
      <c r="IU1227" s="28"/>
      <c r="IV1227" s="28"/>
      <c r="IW1227" s="28"/>
    </row>
    <row r="1228" customFormat="false" ht="13.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  <c r="DV1228" s="28"/>
      <c r="DW1228" s="28"/>
      <c r="DX1228" s="28"/>
      <c r="DY1228" s="28"/>
      <c r="DZ1228" s="28"/>
      <c r="EA1228" s="28"/>
      <c r="EB1228" s="28"/>
      <c r="EC1228" s="28"/>
      <c r="ED1228" s="28"/>
      <c r="EE1228" s="28"/>
      <c r="EF1228" s="28"/>
      <c r="EG1228" s="28"/>
      <c r="EH1228" s="28"/>
      <c r="EI1228" s="28"/>
      <c r="EJ1228" s="28"/>
      <c r="EK1228" s="28"/>
      <c r="EL1228" s="28"/>
      <c r="EM1228" s="28"/>
      <c r="EN1228" s="28"/>
      <c r="EO1228" s="28"/>
      <c r="EP1228" s="28"/>
      <c r="EQ1228" s="28"/>
      <c r="ER1228" s="28"/>
      <c r="ES1228" s="28"/>
      <c r="ET1228" s="28"/>
      <c r="EU1228" s="28"/>
      <c r="EV1228" s="28"/>
      <c r="EW1228" s="28"/>
      <c r="EX1228" s="28"/>
      <c r="EY1228" s="28"/>
      <c r="EZ1228" s="28"/>
      <c r="FA1228" s="28"/>
      <c r="FB1228" s="28"/>
      <c r="FC1228" s="28"/>
      <c r="FD1228" s="28"/>
      <c r="FE1228" s="28"/>
      <c r="FF1228" s="28"/>
      <c r="FG1228" s="28"/>
      <c r="FH1228" s="28"/>
      <c r="FI1228" s="28"/>
      <c r="FJ1228" s="28"/>
      <c r="FK1228" s="28"/>
      <c r="FL1228" s="28"/>
      <c r="FM1228" s="28"/>
      <c r="FN1228" s="28"/>
      <c r="FO1228" s="28"/>
      <c r="FP1228" s="28"/>
      <c r="FQ1228" s="28"/>
      <c r="FR1228" s="28"/>
      <c r="FS1228" s="28"/>
      <c r="FT1228" s="28"/>
      <c r="FU1228" s="28"/>
      <c r="FV1228" s="28"/>
      <c r="FW1228" s="28"/>
      <c r="FX1228" s="28"/>
      <c r="FY1228" s="28"/>
      <c r="FZ1228" s="28"/>
      <c r="GA1228" s="28"/>
      <c r="GB1228" s="28"/>
      <c r="GC1228" s="28"/>
      <c r="GD1228" s="28"/>
      <c r="GE1228" s="28"/>
      <c r="GF1228" s="28"/>
      <c r="GG1228" s="28"/>
      <c r="GH1228" s="28"/>
      <c r="GI1228" s="28"/>
      <c r="GJ1228" s="28"/>
      <c r="GK1228" s="28"/>
      <c r="GL1228" s="28"/>
      <c r="GM1228" s="28"/>
      <c r="GN1228" s="28"/>
      <c r="GO1228" s="28"/>
      <c r="GP1228" s="28"/>
      <c r="GQ1228" s="28"/>
      <c r="GR1228" s="28"/>
      <c r="GS1228" s="28"/>
      <c r="GT1228" s="28"/>
      <c r="GU1228" s="28"/>
      <c r="GV1228" s="28"/>
      <c r="GW1228" s="28"/>
      <c r="GX1228" s="28"/>
      <c r="GY1228" s="28"/>
      <c r="GZ1228" s="28"/>
      <c r="HA1228" s="28"/>
      <c r="HB1228" s="28"/>
      <c r="HC1228" s="28"/>
      <c r="HD1228" s="28"/>
      <c r="HE1228" s="28"/>
      <c r="HF1228" s="28"/>
      <c r="HG1228" s="28"/>
      <c r="HH1228" s="28"/>
      <c r="HI1228" s="28"/>
      <c r="HJ1228" s="28"/>
      <c r="HK1228" s="28"/>
      <c r="HL1228" s="28"/>
      <c r="HM1228" s="28"/>
      <c r="HN1228" s="28"/>
      <c r="HO1228" s="28"/>
      <c r="HP1228" s="28"/>
      <c r="HQ1228" s="28"/>
      <c r="HR1228" s="28"/>
      <c r="HS1228" s="28"/>
      <c r="HT1228" s="28"/>
      <c r="HU1228" s="28"/>
      <c r="HV1228" s="28"/>
      <c r="HW1228" s="28"/>
      <c r="HX1228" s="28"/>
      <c r="HY1228" s="28"/>
      <c r="HZ1228" s="28"/>
      <c r="IA1228" s="28"/>
      <c r="IB1228" s="28"/>
      <c r="IC1228" s="28"/>
      <c r="ID1228" s="28"/>
      <c r="IE1228" s="28"/>
      <c r="IF1228" s="28"/>
      <c r="IG1228" s="28"/>
      <c r="IH1228" s="28"/>
      <c r="II1228" s="28"/>
      <c r="IJ1228" s="28"/>
      <c r="IK1228" s="28"/>
      <c r="IL1228" s="28"/>
      <c r="IM1228" s="28"/>
      <c r="IN1228" s="28"/>
      <c r="IO1228" s="28"/>
      <c r="IP1228" s="28"/>
      <c r="IQ1228" s="28"/>
      <c r="IR1228" s="28"/>
      <c r="IS1228" s="28"/>
      <c r="IT1228" s="28"/>
      <c r="IU1228" s="28"/>
      <c r="IV1228" s="28"/>
      <c r="IW1228" s="28"/>
    </row>
    <row r="1229" customFormat="false" ht="13.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  <c r="DH1229" s="28"/>
      <c r="DI1229" s="28"/>
      <c r="DJ1229" s="28"/>
      <c r="DK1229" s="28"/>
      <c r="DL1229" s="28"/>
      <c r="DM1229" s="28"/>
      <c r="DN1229" s="28"/>
      <c r="DO1229" s="28"/>
      <c r="DP1229" s="28"/>
      <c r="DQ1229" s="28"/>
      <c r="DR1229" s="28"/>
      <c r="DS1229" s="28"/>
      <c r="DT1229" s="28"/>
      <c r="DU1229" s="28"/>
      <c r="DV1229" s="28"/>
      <c r="DW1229" s="28"/>
      <c r="DX1229" s="28"/>
      <c r="DY1229" s="28"/>
      <c r="DZ1229" s="28"/>
      <c r="EA1229" s="28"/>
      <c r="EB1229" s="28"/>
      <c r="EC1229" s="28"/>
      <c r="ED1229" s="28"/>
      <c r="EE1229" s="28"/>
      <c r="EF1229" s="28"/>
      <c r="EG1229" s="28"/>
      <c r="EH1229" s="28"/>
      <c r="EI1229" s="28"/>
      <c r="EJ1229" s="28"/>
      <c r="EK1229" s="28"/>
      <c r="EL1229" s="28"/>
      <c r="EM1229" s="28"/>
      <c r="EN1229" s="28"/>
      <c r="EO1229" s="28"/>
      <c r="EP1229" s="28"/>
      <c r="EQ1229" s="28"/>
      <c r="ER1229" s="28"/>
      <c r="ES1229" s="28"/>
      <c r="ET1229" s="28"/>
      <c r="EU1229" s="28"/>
      <c r="EV1229" s="28"/>
      <c r="EW1229" s="28"/>
      <c r="EX1229" s="28"/>
      <c r="EY1229" s="28"/>
      <c r="EZ1229" s="28"/>
      <c r="FA1229" s="28"/>
      <c r="FB1229" s="28"/>
      <c r="FC1229" s="28"/>
      <c r="FD1229" s="28"/>
      <c r="FE1229" s="28"/>
      <c r="FF1229" s="28"/>
      <c r="FG1229" s="28"/>
      <c r="FH1229" s="28"/>
      <c r="FI1229" s="28"/>
      <c r="FJ1229" s="28"/>
      <c r="FK1229" s="28"/>
      <c r="FL1229" s="28"/>
      <c r="FM1229" s="28"/>
      <c r="FN1229" s="28"/>
      <c r="FO1229" s="28"/>
      <c r="FP1229" s="28"/>
      <c r="FQ1229" s="28"/>
      <c r="FR1229" s="28"/>
      <c r="FS1229" s="28"/>
      <c r="FT1229" s="28"/>
      <c r="FU1229" s="28"/>
      <c r="FV1229" s="28"/>
      <c r="FW1229" s="28"/>
      <c r="FX1229" s="28"/>
      <c r="FY1229" s="28"/>
      <c r="FZ1229" s="28"/>
      <c r="GA1229" s="28"/>
      <c r="GB1229" s="28"/>
      <c r="GC1229" s="28"/>
      <c r="GD1229" s="28"/>
      <c r="GE1229" s="28"/>
      <c r="GF1229" s="28"/>
      <c r="GG1229" s="28"/>
      <c r="GH1229" s="28"/>
      <c r="GI1229" s="28"/>
      <c r="GJ1229" s="28"/>
      <c r="GK1229" s="28"/>
      <c r="GL1229" s="28"/>
      <c r="GM1229" s="28"/>
      <c r="GN1229" s="28"/>
      <c r="GO1229" s="28"/>
      <c r="GP1229" s="28"/>
      <c r="GQ1229" s="28"/>
      <c r="GR1229" s="28"/>
      <c r="GS1229" s="28"/>
      <c r="GT1229" s="28"/>
      <c r="GU1229" s="28"/>
      <c r="GV1229" s="28"/>
      <c r="GW1229" s="28"/>
      <c r="GX1229" s="28"/>
      <c r="GY1229" s="28"/>
      <c r="GZ1229" s="28"/>
      <c r="HA1229" s="28"/>
      <c r="HB1229" s="28"/>
      <c r="HC1229" s="28"/>
      <c r="HD1229" s="28"/>
      <c r="HE1229" s="28"/>
      <c r="HF1229" s="28"/>
      <c r="HG1229" s="28"/>
      <c r="HH1229" s="28"/>
      <c r="HI1229" s="28"/>
      <c r="HJ1229" s="28"/>
      <c r="HK1229" s="28"/>
      <c r="HL1229" s="28"/>
      <c r="HM1229" s="28"/>
      <c r="HN1229" s="28"/>
      <c r="HO1229" s="28"/>
      <c r="HP1229" s="28"/>
      <c r="HQ1229" s="28"/>
      <c r="HR1229" s="28"/>
      <c r="HS1229" s="28"/>
      <c r="HT1229" s="28"/>
      <c r="HU1229" s="28"/>
      <c r="HV1229" s="28"/>
      <c r="HW1229" s="28"/>
      <c r="HX1229" s="28"/>
      <c r="HY1229" s="28"/>
      <c r="HZ1229" s="28"/>
      <c r="IA1229" s="28"/>
      <c r="IB1229" s="28"/>
      <c r="IC1229" s="28"/>
      <c r="ID1229" s="28"/>
      <c r="IE1229" s="28"/>
      <c r="IF1229" s="28"/>
      <c r="IG1229" s="28"/>
      <c r="IH1229" s="28"/>
      <c r="II1229" s="28"/>
      <c r="IJ1229" s="28"/>
      <c r="IK1229" s="28"/>
      <c r="IL1229" s="28"/>
      <c r="IM1229" s="28"/>
      <c r="IN1229" s="28"/>
      <c r="IO1229" s="28"/>
      <c r="IP1229" s="28"/>
      <c r="IQ1229" s="28"/>
      <c r="IR1229" s="28"/>
      <c r="IS1229" s="28"/>
      <c r="IT1229" s="28"/>
      <c r="IU1229" s="28"/>
      <c r="IV1229" s="28"/>
      <c r="IW1229" s="28"/>
    </row>
    <row r="1230" customFormat="false" ht="13.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  <c r="DV1230" s="28"/>
      <c r="DW1230" s="28"/>
      <c r="DX1230" s="28"/>
      <c r="DY1230" s="28"/>
      <c r="DZ1230" s="28"/>
      <c r="EA1230" s="28"/>
      <c r="EB1230" s="28"/>
      <c r="EC1230" s="28"/>
      <c r="ED1230" s="28"/>
      <c r="EE1230" s="28"/>
      <c r="EF1230" s="28"/>
      <c r="EG1230" s="28"/>
      <c r="EH1230" s="28"/>
      <c r="EI1230" s="28"/>
      <c r="EJ1230" s="28"/>
      <c r="EK1230" s="28"/>
      <c r="EL1230" s="28"/>
      <c r="EM1230" s="28"/>
      <c r="EN1230" s="28"/>
      <c r="EO1230" s="28"/>
      <c r="EP1230" s="28"/>
      <c r="EQ1230" s="28"/>
      <c r="ER1230" s="28"/>
      <c r="ES1230" s="28"/>
      <c r="ET1230" s="28"/>
      <c r="EU1230" s="28"/>
      <c r="EV1230" s="28"/>
      <c r="EW1230" s="28"/>
      <c r="EX1230" s="28"/>
      <c r="EY1230" s="28"/>
      <c r="EZ1230" s="28"/>
      <c r="FA1230" s="28"/>
      <c r="FB1230" s="28"/>
      <c r="FC1230" s="28"/>
      <c r="FD1230" s="28"/>
      <c r="FE1230" s="28"/>
      <c r="FF1230" s="28"/>
      <c r="FG1230" s="28"/>
      <c r="FH1230" s="28"/>
      <c r="FI1230" s="28"/>
      <c r="FJ1230" s="28"/>
      <c r="FK1230" s="28"/>
      <c r="FL1230" s="28"/>
      <c r="FM1230" s="28"/>
      <c r="FN1230" s="28"/>
      <c r="FO1230" s="28"/>
      <c r="FP1230" s="28"/>
      <c r="FQ1230" s="28"/>
      <c r="FR1230" s="28"/>
      <c r="FS1230" s="28"/>
      <c r="FT1230" s="28"/>
      <c r="FU1230" s="28"/>
      <c r="FV1230" s="28"/>
      <c r="FW1230" s="28"/>
      <c r="FX1230" s="28"/>
      <c r="FY1230" s="28"/>
      <c r="FZ1230" s="28"/>
      <c r="GA1230" s="28"/>
      <c r="GB1230" s="28"/>
      <c r="GC1230" s="28"/>
      <c r="GD1230" s="28"/>
      <c r="GE1230" s="28"/>
      <c r="GF1230" s="28"/>
      <c r="GG1230" s="28"/>
      <c r="GH1230" s="28"/>
      <c r="GI1230" s="28"/>
      <c r="GJ1230" s="28"/>
      <c r="GK1230" s="28"/>
      <c r="GL1230" s="28"/>
      <c r="GM1230" s="28"/>
      <c r="GN1230" s="28"/>
      <c r="GO1230" s="28"/>
      <c r="GP1230" s="28"/>
      <c r="GQ1230" s="28"/>
      <c r="GR1230" s="28"/>
      <c r="GS1230" s="28"/>
      <c r="GT1230" s="28"/>
      <c r="GU1230" s="28"/>
      <c r="GV1230" s="28"/>
      <c r="GW1230" s="28"/>
      <c r="GX1230" s="28"/>
      <c r="GY1230" s="28"/>
      <c r="GZ1230" s="28"/>
      <c r="HA1230" s="28"/>
      <c r="HB1230" s="28"/>
      <c r="HC1230" s="28"/>
      <c r="HD1230" s="28"/>
      <c r="HE1230" s="28"/>
      <c r="HF1230" s="28"/>
      <c r="HG1230" s="28"/>
      <c r="HH1230" s="28"/>
      <c r="HI1230" s="28"/>
      <c r="HJ1230" s="28"/>
      <c r="HK1230" s="28"/>
      <c r="HL1230" s="28"/>
      <c r="HM1230" s="28"/>
      <c r="HN1230" s="28"/>
      <c r="HO1230" s="28"/>
      <c r="HP1230" s="28"/>
      <c r="HQ1230" s="28"/>
      <c r="HR1230" s="28"/>
      <c r="HS1230" s="28"/>
      <c r="HT1230" s="28"/>
      <c r="HU1230" s="28"/>
      <c r="HV1230" s="28"/>
      <c r="HW1230" s="28"/>
      <c r="HX1230" s="28"/>
      <c r="HY1230" s="28"/>
      <c r="HZ1230" s="28"/>
      <c r="IA1230" s="28"/>
      <c r="IB1230" s="28"/>
      <c r="IC1230" s="28"/>
      <c r="ID1230" s="28"/>
      <c r="IE1230" s="28"/>
      <c r="IF1230" s="28"/>
      <c r="IG1230" s="28"/>
      <c r="IH1230" s="28"/>
      <c r="II1230" s="28"/>
      <c r="IJ1230" s="28"/>
      <c r="IK1230" s="28"/>
      <c r="IL1230" s="28"/>
      <c r="IM1230" s="28"/>
      <c r="IN1230" s="28"/>
      <c r="IO1230" s="28"/>
      <c r="IP1230" s="28"/>
      <c r="IQ1230" s="28"/>
      <c r="IR1230" s="28"/>
      <c r="IS1230" s="28"/>
      <c r="IT1230" s="28"/>
      <c r="IU1230" s="28"/>
      <c r="IV1230" s="28"/>
      <c r="IW1230" s="28"/>
    </row>
    <row r="1231" customFormat="false" ht="13.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  <c r="DV1231" s="28"/>
      <c r="DW1231" s="28"/>
      <c r="DX1231" s="28"/>
      <c r="DY1231" s="28"/>
      <c r="DZ1231" s="28"/>
      <c r="EA1231" s="28"/>
      <c r="EB1231" s="28"/>
      <c r="EC1231" s="28"/>
      <c r="ED1231" s="28"/>
      <c r="EE1231" s="28"/>
      <c r="EF1231" s="28"/>
      <c r="EG1231" s="28"/>
      <c r="EH1231" s="28"/>
      <c r="EI1231" s="28"/>
      <c r="EJ1231" s="28"/>
      <c r="EK1231" s="28"/>
      <c r="EL1231" s="28"/>
      <c r="EM1231" s="28"/>
      <c r="EN1231" s="28"/>
      <c r="EO1231" s="28"/>
      <c r="EP1231" s="28"/>
      <c r="EQ1231" s="28"/>
      <c r="ER1231" s="28"/>
      <c r="ES1231" s="28"/>
      <c r="ET1231" s="28"/>
      <c r="EU1231" s="28"/>
      <c r="EV1231" s="28"/>
      <c r="EW1231" s="28"/>
      <c r="EX1231" s="28"/>
      <c r="EY1231" s="28"/>
      <c r="EZ1231" s="28"/>
      <c r="FA1231" s="28"/>
      <c r="FB1231" s="28"/>
      <c r="FC1231" s="28"/>
      <c r="FD1231" s="28"/>
      <c r="FE1231" s="28"/>
      <c r="FF1231" s="28"/>
      <c r="FG1231" s="28"/>
      <c r="FH1231" s="28"/>
      <c r="FI1231" s="28"/>
      <c r="FJ1231" s="28"/>
      <c r="FK1231" s="28"/>
      <c r="FL1231" s="28"/>
      <c r="FM1231" s="28"/>
      <c r="FN1231" s="28"/>
      <c r="FO1231" s="28"/>
      <c r="FP1231" s="28"/>
      <c r="FQ1231" s="28"/>
      <c r="FR1231" s="28"/>
      <c r="FS1231" s="28"/>
      <c r="FT1231" s="28"/>
      <c r="FU1231" s="28"/>
      <c r="FV1231" s="28"/>
      <c r="FW1231" s="28"/>
      <c r="FX1231" s="28"/>
      <c r="FY1231" s="28"/>
      <c r="FZ1231" s="28"/>
      <c r="GA1231" s="28"/>
      <c r="GB1231" s="28"/>
      <c r="GC1231" s="28"/>
      <c r="GD1231" s="28"/>
      <c r="GE1231" s="28"/>
      <c r="GF1231" s="28"/>
      <c r="GG1231" s="28"/>
      <c r="GH1231" s="28"/>
      <c r="GI1231" s="28"/>
      <c r="GJ1231" s="28"/>
      <c r="GK1231" s="28"/>
      <c r="GL1231" s="28"/>
      <c r="GM1231" s="28"/>
      <c r="GN1231" s="28"/>
      <c r="GO1231" s="28"/>
      <c r="GP1231" s="28"/>
      <c r="GQ1231" s="28"/>
      <c r="GR1231" s="28"/>
      <c r="GS1231" s="28"/>
      <c r="GT1231" s="28"/>
      <c r="GU1231" s="28"/>
      <c r="GV1231" s="28"/>
      <c r="GW1231" s="28"/>
      <c r="GX1231" s="28"/>
      <c r="GY1231" s="28"/>
      <c r="GZ1231" s="28"/>
      <c r="HA1231" s="28"/>
      <c r="HB1231" s="28"/>
      <c r="HC1231" s="28"/>
      <c r="HD1231" s="28"/>
      <c r="HE1231" s="28"/>
      <c r="HF1231" s="28"/>
      <c r="HG1231" s="28"/>
      <c r="HH1231" s="28"/>
      <c r="HI1231" s="28"/>
      <c r="HJ1231" s="28"/>
      <c r="HK1231" s="28"/>
      <c r="HL1231" s="28"/>
      <c r="HM1231" s="28"/>
      <c r="HN1231" s="28"/>
      <c r="HO1231" s="28"/>
      <c r="HP1231" s="28"/>
      <c r="HQ1231" s="28"/>
      <c r="HR1231" s="28"/>
      <c r="HS1231" s="28"/>
      <c r="HT1231" s="28"/>
      <c r="HU1231" s="28"/>
      <c r="HV1231" s="28"/>
      <c r="HW1231" s="28"/>
      <c r="HX1231" s="28"/>
      <c r="HY1231" s="28"/>
      <c r="HZ1231" s="28"/>
      <c r="IA1231" s="28"/>
      <c r="IB1231" s="28"/>
      <c r="IC1231" s="28"/>
      <c r="ID1231" s="28"/>
      <c r="IE1231" s="28"/>
      <c r="IF1231" s="28"/>
      <c r="IG1231" s="28"/>
      <c r="IH1231" s="28"/>
      <c r="II1231" s="28"/>
      <c r="IJ1231" s="28"/>
      <c r="IK1231" s="28"/>
      <c r="IL1231" s="28"/>
      <c r="IM1231" s="28"/>
      <c r="IN1231" s="28"/>
      <c r="IO1231" s="28"/>
      <c r="IP1231" s="28"/>
      <c r="IQ1231" s="28"/>
      <c r="IR1231" s="28"/>
      <c r="IS1231" s="28"/>
      <c r="IT1231" s="28"/>
      <c r="IU1231" s="28"/>
      <c r="IV1231" s="28"/>
      <c r="IW1231" s="28"/>
    </row>
    <row r="1232" customFormat="false" ht="13.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  <c r="GV1232" s="28"/>
      <c r="GW1232" s="28"/>
      <c r="GX1232" s="28"/>
      <c r="GY1232" s="28"/>
      <c r="GZ1232" s="28"/>
      <c r="HA1232" s="28"/>
      <c r="HB1232" s="28"/>
      <c r="HC1232" s="28"/>
      <c r="HD1232" s="28"/>
      <c r="HE1232" s="28"/>
      <c r="HF1232" s="28"/>
      <c r="HG1232" s="28"/>
      <c r="HH1232" s="28"/>
      <c r="HI1232" s="28"/>
      <c r="HJ1232" s="28"/>
      <c r="HK1232" s="28"/>
      <c r="HL1232" s="28"/>
      <c r="HM1232" s="28"/>
      <c r="HN1232" s="28"/>
      <c r="HO1232" s="28"/>
      <c r="HP1232" s="28"/>
      <c r="HQ1232" s="28"/>
      <c r="HR1232" s="28"/>
      <c r="HS1232" s="28"/>
      <c r="HT1232" s="28"/>
      <c r="HU1232" s="28"/>
      <c r="HV1232" s="28"/>
      <c r="HW1232" s="28"/>
      <c r="HX1232" s="28"/>
      <c r="HY1232" s="28"/>
      <c r="HZ1232" s="28"/>
      <c r="IA1232" s="28"/>
      <c r="IB1232" s="28"/>
      <c r="IC1232" s="28"/>
      <c r="ID1232" s="28"/>
      <c r="IE1232" s="28"/>
      <c r="IF1232" s="28"/>
      <c r="IG1232" s="28"/>
      <c r="IH1232" s="28"/>
      <c r="II1232" s="28"/>
      <c r="IJ1232" s="28"/>
      <c r="IK1232" s="28"/>
      <c r="IL1232" s="28"/>
      <c r="IM1232" s="28"/>
      <c r="IN1232" s="28"/>
      <c r="IO1232" s="28"/>
      <c r="IP1232" s="28"/>
      <c r="IQ1232" s="28"/>
      <c r="IR1232" s="28"/>
      <c r="IS1232" s="28"/>
      <c r="IT1232" s="28"/>
      <c r="IU1232" s="28"/>
      <c r="IV1232" s="28"/>
      <c r="IW1232" s="28"/>
    </row>
    <row r="1233" customFormat="false" ht="13.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  <c r="GV1233" s="28"/>
      <c r="GW1233" s="28"/>
      <c r="GX1233" s="28"/>
      <c r="GY1233" s="28"/>
      <c r="GZ1233" s="28"/>
      <c r="HA1233" s="28"/>
      <c r="HB1233" s="28"/>
      <c r="HC1233" s="28"/>
      <c r="HD1233" s="28"/>
      <c r="HE1233" s="28"/>
      <c r="HF1233" s="28"/>
      <c r="HG1233" s="28"/>
      <c r="HH1233" s="28"/>
      <c r="HI1233" s="28"/>
      <c r="HJ1233" s="28"/>
      <c r="HK1233" s="28"/>
      <c r="HL1233" s="28"/>
      <c r="HM1233" s="28"/>
      <c r="HN1233" s="28"/>
      <c r="HO1233" s="28"/>
      <c r="HP1233" s="28"/>
      <c r="HQ1233" s="28"/>
      <c r="HR1233" s="28"/>
      <c r="HS1233" s="28"/>
      <c r="HT1233" s="28"/>
      <c r="HU1233" s="28"/>
      <c r="HV1233" s="28"/>
      <c r="HW1233" s="28"/>
      <c r="HX1233" s="28"/>
      <c r="HY1233" s="28"/>
      <c r="HZ1233" s="28"/>
      <c r="IA1233" s="28"/>
      <c r="IB1233" s="28"/>
      <c r="IC1233" s="28"/>
      <c r="ID1233" s="28"/>
      <c r="IE1233" s="28"/>
      <c r="IF1233" s="28"/>
      <c r="IG1233" s="28"/>
      <c r="IH1233" s="28"/>
      <c r="II1233" s="28"/>
      <c r="IJ1233" s="28"/>
      <c r="IK1233" s="28"/>
      <c r="IL1233" s="28"/>
      <c r="IM1233" s="28"/>
      <c r="IN1233" s="28"/>
      <c r="IO1233" s="28"/>
      <c r="IP1233" s="28"/>
      <c r="IQ1233" s="28"/>
      <c r="IR1233" s="28"/>
      <c r="IS1233" s="28"/>
      <c r="IT1233" s="28"/>
      <c r="IU1233" s="28"/>
      <c r="IV1233" s="28"/>
      <c r="IW1233" s="28"/>
    </row>
    <row r="1234" customFormat="false" ht="13.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  <c r="GX1234" s="28"/>
      <c r="GY1234" s="28"/>
      <c r="GZ1234" s="28"/>
      <c r="HA1234" s="28"/>
      <c r="HB1234" s="28"/>
      <c r="HC1234" s="28"/>
      <c r="HD1234" s="28"/>
      <c r="HE1234" s="28"/>
      <c r="HF1234" s="28"/>
      <c r="HG1234" s="28"/>
      <c r="HH1234" s="28"/>
      <c r="HI1234" s="28"/>
      <c r="HJ1234" s="28"/>
      <c r="HK1234" s="28"/>
      <c r="HL1234" s="28"/>
      <c r="HM1234" s="28"/>
      <c r="HN1234" s="28"/>
      <c r="HO1234" s="28"/>
      <c r="HP1234" s="28"/>
      <c r="HQ1234" s="28"/>
      <c r="HR1234" s="28"/>
      <c r="HS1234" s="28"/>
      <c r="HT1234" s="28"/>
      <c r="HU1234" s="28"/>
      <c r="HV1234" s="28"/>
      <c r="HW1234" s="28"/>
      <c r="HX1234" s="28"/>
      <c r="HY1234" s="28"/>
      <c r="HZ1234" s="28"/>
      <c r="IA1234" s="28"/>
      <c r="IB1234" s="28"/>
      <c r="IC1234" s="28"/>
      <c r="ID1234" s="28"/>
      <c r="IE1234" s="28"/>
      <c r="IF1234" s="28"/>
      <c r="IG1234" s="28"/>
      <c r="IH1234" s="28"/>
      <c r="II1234" s="28"/>
      <c r="IJ1234" s="28"/>
      <c r="IK1234" s="28"/>
      <c r="IL1234" s="28"/>
      <c r="IM1234" s="28"/>
      <c r="IN1234" s="28"/>
      <c r="IO1234" s="28"/>
      <c r="IP1234" s="28"/>
      <c r="IQ1234" s="28"/>
      <c r="IR1234" s="28"/>
      <c r="IS1234" s="28"/>
      <c r="IT1234" s="28"/>
      <c r="IU1234" s="28"/>
      <c r="IV1234" s="28"/>
      <c r="IW1234" s="28"/>
    </row>
    <row r="1235" customFormat="false" ht="13.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  <c r="GV1235" s="28"/>
      <c r="GW1235" s="28"/>
      <c r="GX1235" s="28"/>
      <c r="GY1235" s="28"/>
      <c r="GZ1235" s="28"/>
      <c r="HA1235" s="28"/>
      <c r="HB1235" s="28"/>
      <c r="HC1235" s="28"/>
      <c r="HD1235" s="28"/>
      <c r="HE1235" s="28"/>
      <c r="HF1235" s="28"/>
      <c r="HG1235" s="28"/>
      <c r="HH1235" s="28"/>
      <c r="HI1235" s="28"/>
      <c r="HJ1235" s="28"/>
      <c r="HK1235" s="28"/>
      <c r="HL1235" s="28"/>
      <c r="HM1235" s="28"/>
      <c r="HN1235" s="28"/>
      <c r="HO1235" s="28"/>
      <c r="HP1235" s="28"/>
      <c r="HQ1235" s="28"/>
      <c r="HR1235" s="28"/>
      <c r="HS1235" s="28"/>
      <c r="HT1235" s="28"/>
      <c r="HU1235" s="28"/>
      <c r="HV1235" s="28"/>
      <c r="HW1235" s="28"/>
      <c r="HX1235" s="28"/>
      <c r="HY1235" s="28"/>
      <c r="HZ1235" s="28"/>
      <c r="IA1235" s="28"/>
      <c r="IB1235" s="28"/>
      <c r="IC1235" s="28"/>
      <c r="ID1235" s="28"/>
      <c r="IE1235" s="28"/>
      <c r="IF1235" s="28"/>
      <c r="IG1235" s="28"/>
      <c r="IH1235" s="28"/>
      <c r="II1235" s="28"/>
      <c r="IJ1235" s="28"/>
      <c r="IK1235" s="28"/>
      <c r="IL1235" s="28"/>
      <c r="IM1235" s="28"/>
      <c r="IN1235" s="28"/>
      <c r="IO1235" s="28"/>
      <c r="IP1235" s="28"/>
      <c r="IQ1235" s="28"/>
      <c r="IR1235" s="28"/>
      <c r="IS1235" s="28"/>
      <c r="IT1235" s="28"/>
      <c r="IU1235" s="28"/>
      <c r="IV1235" s="28"/>
      <c r="IW1235" s="28"/>
    </row>
    <row r="1236" customFormat="false" ht="13.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  <c r="GV1236" s="28"/>
      <c r="GW1236" s="28"/>
      <c r="GX1236" s="28"/>
      <c r="GY1236" s="28"/>
      <c r="GZ1236" s="28"/>
      <c r="HA1236" s="28"/>
      <c r="HB1236" s="28"/>
      <c r="HC1236" s="28"/>
      <c r="HD1236" s="28"/>
      <c r="HE1236" s="28"/>
      <c r="HF1236" s="28"/>
      <c r="HG1236" s="28"/>
      <c r="HH1236" s="28"/>
      <c r="HI1236" s="28"/>
      <c r="HJ1236" s="28"/>
      <c r="HK1236" s="28"/>
      <c r="HL1236" s="28"/>
      <c r="HM1236" s="28"/>
      <c r="HN1236" s="28"/>
      <c r="HO1236" s="28"/>
      <c r="HP1236" s="28"/>
      <c r="HQ1236" s="28"/>
      <c r="HR1236" s="28"/>
      <c r="HS1236" s="28"/>
      <c r="HT1236" s="28"/>
      <c r="HU1236" s="28"/>
      <c r="HV1236" s="28"/>
      <c r="HW1236" s="28"/>
      <c r="HX1236" s="28"/>
      <c r="HY1236" s="28"/>
      <c r="HZ1236" s="28"/>
      <c r="IA1236" s="28"/>
      <c r="IB1236" s="28"/>
      <c r="IC1236" s="28"/>
      <c r="ID1236" s="28"/>
      <c r="IE1236" s="28"/>
      <c r="IF1236" s="28"/>
      <c r="IG1236" s="28"/>
      <c r="IH1236" s="28"/>
      <c r="II1236" s="28"/>
      <c r="IJ1236" s="28"/>
      <c r="IK1236" s="28"/>
      <c r="IL1236" s="28"/>
      <c r="IM1236" s="28"/>
      <c r="IN1236" s="28"/>
      <c r="IO1236" s="28"/>
      <c r="IP1236" s="28"/>
      <c r="IQ1236" s="28"/>
      <c r="IR1236" s="28"/>
      <c r="IS1236" s="28"/>
      <c r="IT1236" s="28"/>
      <c r="IU1236" s="28"/>
      <c r="IV1236" s="28"/>
      <c r="IW1236" s="28"/>
    </row>
    <row r="1237" customFormat="false" ht="13.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  <c r="GV1237" s="28"/>
      <c r="GW1237" s="28"/>
      <c r="GX1237" s="28"/>
      <c r="GY1237" s="28"/>
      <c r="GZ1237" s="28"/>
      <c r="HA1237" s="28"/>
      <c r="HB1237" s="28"/>
      <c r="HC1237" s="28"/>
      <c r="HD1237" s="28"/>
      <c r="HE1237" s="28"/>
      <c r="HF1237" s="28"/>
      <c r="HG1237" s="28"/>
      <c r="HH1237" s="28"/>
      <c r="HI1237" s="28"/>
      <c r="HJ1237" s="28"/>
      <c r="HK1237" s="28"/>
      <c r="HL1237" s="28"/>
      <c r="HM1237" s="28"/>
      <c r="HN1237" s="28"/>
      <c r="HO1237" s="28"/>
      <c r="HP1237" s="28"/>
      <c r="HQ1237" s="28"/>
      <c r="HR1237" s="28"/>
      <c r="HS1237" s="28"/>
      <c r="HT1237" s="28"/>
      <c r="HU1237" s="28"/>
      <c r="HV1237" s="28"/>
      <c r="HW1237" s="28"/>
      <c r="HX1237" s="28"/>
      <c r="HY1237" s="28"/>
      <c r="HZ1237" s="28"/>
      <c r="IA1237" s="28"/>
      <c r="IB1237" s="28"/>
      <c r="IC1237" s="28"/>
      <c r="ID1237" s="28"/>
      <c r="IE1237" s="28"/>
      <c r="IF1237" s="28"/>
      <c r="IG1237" s="28"/>
      <c r="IH1237" s="28"/>
      <c r="II1237" s="28"/>
      <c r="IJ1237" s="28"/>
      <c r="IK1237" s="28"/>
      <c r="IL1237" s="28"/>
      <c r="IM1237" s="28"/>
      <c r="IN1237" s="28"/>
      <c r="IO1237" s="28"/>
      <c r="IP1237" s="28"/>
      <c r="IQ1237" s="28"/>
      <c r="IR1237" s="28"/>
      <c r="IS1237" s="28"/>
      <c r="IT1237" s="28"/>
      <c r="IU1237" s="28"/>
      <c r="IV1237" s="28"/>
      <c r="IW1237" s="28"/>
    </row>
    <row r="1238" customFormat="false" ht="13.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  <c r="GV1238" s="28"/>
      <c r="GW1238" s="28"/>
      <c r="GX1238" s="28"/>
      <c r="GY1238" s="28"/>
      <c r="GZ1238" s="28"/>
      <c r="HA1238" s="28"/>
      <c r="HB1238" s="28"/>
      <c r="HC1238" s="28"/>
      <c r="HD1238" s="28"/>
      <c r="HE1238" s="28"/>
      <c r="HF1238" s="28"/>
      <c r="HG1238" s="28"/>
      <c r="HH1238" s="28"/>
      <c r="HI1238" s="28"/>
      <c r="HJ1238" s="28"/>
      <c r="HK1238" s="28"/>
      <c r="HL1238" s="28"/>
      <c r="HM1238" s="28"/>
      <c r="HN1238" s="28"/>
      <c r="HO1238" s="28"/>
      <c r="HP1238" s="28"/>
      <c r="HQ1238" s="28"/>
      <c r="HR1238" s="28"/>
      <c r="HS1238" s="28"/>
      <c r="HT1238" s="28"/>
      <c r="HU1238" s="28"/>
      <c r="HV1238" s="28"/>
      <c r="HW1238" s="28"/>
      <c r="HX1238" s="28"/>
      <c r="HY1238" s="28"/>
      <c r="HZ1238" s="28"/>
      <c r="IA1238" s="28"/>
      <c r="IB1238" s="28"/>
      <c r="IC1238" s="28"/>
      <c r="ID1238" s="28"/>
      <c r="IE1238" s="28"/>
      <c r="IF1238" s="28"/>
      <c r="IG1238" s="28"/>
      <c r="IH1238" s="28"/>
      <c r="II1238" s="28"/>
      <c r="IJ1238" s="28"/>
      <c r="IK1238" s="28"/>
      <c r="IL1238" s="28"/>
      <c r="IM1238" s="28"/>
      <c r="IN1238" s="28"/>
      <c r="IO1238" s="28"/>
      <c r="IP1238" s="28"/>
      <c r="IQ1238" s="28"/>
      <c r="IR1238" s="28"/>
      <c r="IS1238" s="28"/>
      <c r="IT1238" s="28"/>
      <c r="IU1238" s="28"/>
      <c r="IV1238" s="28"/>
      <c r="IW1238" s="28"/>
    </row>
    <row r="1239" customFormat="false" ht="13.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  <c r="GV1239" s="28"/>
      <c r="GW1239" s="28"/>
      <c r="GX1239" s="28"/>
      <c r="GY1239" s="28"/>
      <c r="GZ1239" s="28"/>
      <c r="HA1239" s="28"/>
      <c r="HB1239" s="28"/>
      <c r="HC1239" s="28"/>
      <c r="HD1239" s="28"/>
      <c r="HE1239" s="28"/>
      <c r="HF1239" s="28"/>
      <c r="HG1239" s="28"/>
      <c r="HH1239" s="28"/>
      <c r="HI1239" s="28"/>
      <c r="HJ1239" s="28"/>
      <c r="HK1239" s="28"/>
      <c r="HL1239" s="28"/>
      <c r="HM1239" s="28"/>
      <c r="HN1239" s="28"/>
      <c r="HO1239" s="28"/>
      <c r="HP1239" s="28"/>
      <c r="HQ1239" s="28"/>
      <c r="HR1239" s="28"/>
      <c r="HS1239" s="28"/>
      <c r="HT1239" s="28"/>
      <c r="HU1239" s="28"/>
      <c r="HV1239" s="28"/>
      <c r="HW1239" s="28"/>
      <c r="HX1239" s="28"/>
      <c r="HY1239" s="28"/>
      <c r="HZ1239" s="28"/>
      <c r="IA1239" s="28"/>
      <c r="IB1239" s="28"/>
      <c r="IC1239" s="28"/>
      <c r="ID1239" s="28"/>
      <c r="IE1239" s="28"/>
      <c r="IF1239" s="28"/>
      <c r="IG1239" s="28"/>
      <c r="IH1239" s="28"/>
      <c r="II1239" s="28"/>
      <c r="IJ1239" s="28"/>
      <c r="IK1239" s="28"/>
      <c r="IL1239" s="28"/>
      <c r="IM1239" s="28"/>
      <c r="IN1239" s="28"/>
      <c r="IO1239" s="28"/>
      <c r="IP1239" s="28"/>
      <c r="IQ1239" s="28"/>
      <c r="IR1239" s="28"/>
      <c r="IS1239" s="28"/>
      <c r="IT1239" s="28"/>
      <c r="IU1239" s="28"/>
      <c r="IV1239" s="28"/>
      <c r="IW1239" s="28"/>
    </row>
    <row r="1240" customFormat="false" ht="13.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  <c r="DV1240" s="28"/>
      <c r="DW1240" s="28"/>
      <c r="DX1240" s="28"/>
      <c r="DY1240" s="28"/>
      <c r="DZ1240" s="28"/>
      <c r="EA1240" s="28"/>
      <c r="EB1240" s="28"/>
      <c r="EC1240" s="28"/>
      <c r="ED1240" s="28"/>
      <c r="EE1240" s="28"/>
      <c r="EF1240" s="28"/>
      <c r="EG1240" s="28"/>
      <c r="EH1240" s="28"/>
      <c r="EI1240" s="28"/>
      <c r="EJ1240" s="28"/>
      <c r="EK1240" s="28"/>
      <c r="EL1240" s="28"/>
      <c r="EM1240" s="28"/>
      <c r="EN1240" s="28"/>
      <c r="EO1240" s="28"/>
      <c r="EP1240" s="28"/>
      <c r="EQ1240" s="28"/>
      <c r="ER1240" s="28"/>
      <c r="ES1240" s="28"/>
      <c r="ET1240" s="28"/>
      <c r="EU1240" s="28"/>
      <c r="EV1240" s="28"/>
      <c r="EW1240" s="28"/>
      <c r="EX1240" s="28"/>
      <c r="EY1240" s="28"/>
      <c r="EZ1240" s="28"/>
      <c r="FA1240" s="28"/>
      <c r="FB1240" s="28"/>
      <c r="FC1240" s="28"/>
      <c r="FD1240" s="28"/>
      <c r="FE1240" s="28"/>
      <c r="FF1240" s="28"/>
      <c r="FG1240" s="28"/>
      <c r="FH1240" s="28"/>
      <c r="FI1240" s="28"/>
      <c r="FJ1240" s="28"/>
      <c r="FK1240" s="28"/>
      <c r="FL1240" s="28"/>
      <c r="FM1240" s="28"/>
      <c r="FN1240" s="28"/>
      <c r="FO1240" s="28"/>
      <c r="FP1240" s="28"/>
      <c r="FQ1240" s="28"/>
      <c r="FR1240" s="28"/>
      <c r="FS1240" s="28"/>
      <c r="FT1240" s="28"/>
      <c r="FU1240" s="28"/>
      <c r="FV1240" s="28"/>
      <c r="FW1240" s="28"/>
      <c r="FX1240" s="28"/>
      <c r="FY1240" s="28"/>
      <c r="FZ1240" s="28"/>
      <c r="GA1240" s="28"/>
      <c r="GB1240" s="28"/>
      <c r="GC1240" s="28"/>
      <c r="GD1240" s="28"/>
      <c r="GE1240" s="28"/>
      <c r="GF1240" s="28"/>
      <c r="GG1240" s="28"/>
      <c r="GH1240" s="28"/>
      <c r="GI1240" s="28"/>
      <c r="GJ1240" s="28"/>
      <c r="GK1240" s="28"/>
      <c r="GL1240" s="28"/>
      <c r="GM1240" s="28"/>
      <c r="GN1240" s="28"/>
      <c r="GO1240" s="28"/>
      <c r="GP1240" s="28"/>
      <c r="GQ1240" s="28"/>
      <c r="GR1240" s="28"/>
      <c r="GS1240" s="28"/>
      <c r="GT1240" s="28"/>
      <c r="GU1240" s="28"/>
      <c r="GV1240" s="28"/>
      <c r="GW1240" s="28"/>
      <c r="GX1240" s="28"/>
      <c r="GY1240" s="28"/>
      <c r="GZ1240" s="28"/>
      <c r="HA1240" s="28"/>
      <c r="HB1240" s="28"/>
      <c r="HC1240" s="28"/>
      <c r="HD1240" s="28"/>
      <c r="HE1240" s="28"/>
      <c r="HF1240" s="28"/>
      <c r="HG1240" s="28"/>
      <c r="HH1240" s="28"/>
      <c r="HI1240" s="28"/>
      <c r="HJ1240" s="28"/>
      <c r="HK1240" s="28"/>
      <c r="HL1240" s="28"/>
      <c r="HM1240" s="28"/>
      <c r="HN1240" s="28"/>
      <c r="HO1240" s="28"/>
      <c r="HP1240" s="28"/>
      <c r="HQ1240" s="28"/>
      <c r="HR1240" s="28"/>
      <c r="HS1240" s="28"/>
      <c r="HT1240" s="28"/>
      <c r="HU1240" s="28"/>
      <c r="HV1240" s="28"/>
      <c r="HW1240" s="28"/>
      <c r="HX1240" s="28"/>
      <c r="HY1240" s="28"/>
      <c r="HZ1240" s="28"/>
      <c r="IA1240" s="28"/>
      <c r="IB1240" s="28"/>
      <c r="IC1240" s="28"/>
      <c r="ID1240" s="28"/>
      <c r="IE1240" s="28"/>
      <c r="IF1240" s="28"/>
      <c r="IG1240" s="28"/>
      <c r="IH1240" s="28"/>
      <c r="II1240" s="28"/>
      <c r="IJ1240" s="28"/>
      <c r="IK1240" s="28"/>
      <c r="IL1240" s="28"/>
      <c r="IM1240" s="28"/>
      <c r="IN1240" s="28"/>
      <c r="IO1240" s="28"/>
      <c r="IP1240" s="28"/>
      <c r="IQ1240" s="28"/>
      <c r="IR1240" s="28"/>
      <c r="IS1240" s="28"/>
      <c r="IT1240" s="28"/>
      <c r="IU1240" s="28"/>
      <c r="IV1240" s="28"/>
      <c r="IW1240" s="28"/>
    </row>
    <row r="1241" customFormat="false" ht="13.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  <c r="GV1241" s="28"/>
      <c r="GW1241" s="28"/>
      <c r="GX1241" s="28"/>
      <c r="GY1241" s="28"/>
      <c r="GZ1241" s="28"/>
      <c r="HA1241" s="28"/>
      <c r="HB1241" s="28"/>
      <c r="HC1241" s="28"/>
      <c r="HD1241" s="28"/>
      <c r="HE1241" s="28"/>
      <c r="HF1241" s="28"/>
      <c r="HG1241" s="28"/>
      <c r="HH1241" s="28"/>
      <c r="HI1241" s="28"/>
      <c r="HJ1241" s="28"/>
      <c r="HK1241" s="28"/>
      <c r="HL1241" s="28"/>
      <c r="HM1241" s="28"/>
      <c r="HN1241" s="28"/>
      <c r="HO1241" s="28"/>
      <c r="HP1241" s="28"/>
      <c r="HQ1241" s="28"/>
      <c r="HR1241" s="28"/>
      <c r="HS1241" s="28"/>
      <c r="HT1241" s="28"/>
      <c r="HU1241" s="28"/>
      <c r="HV1241" s="28"/>
      <c r="HW1241" s="28"/>
      <c r="HX1241" s="28"/>
      <c r="HY1241" s="28"/>
      <c r="HZ1241" s="28"/>
      <c r="IA1241" s="28"/>
      <c r="IB1241" s="28"/>
      <c r="IC1241" s="28"/>
      <c r="ID1241" s="28"/>
      <c r="IE1241" s="28"/>
      <c r="IF1241" s="28"/>
      <c r="IG1241" s="28"/>
      <c r="IH1241" s="28"/>
      <c r="II1241" s="28"/>
      <c r="IJ1241" s="28"/>
      <c r="IK1241" s="28"/>
      <c r="IL1241" s="28"/>
      <c r="IM1241" s="28"/>
      <c r="IN1241" s="28"/>
      <c r="IO1241" s="28"/>
      <c r="IP1241" s="28"/>
      <c r="IQ1241" s="28"/>
      <c r="IR1241" s="28"/>
      <c r="IS1241" s="28"/>
      <c r="IT1241" s="28"/>
      <c r="IU1241" s="28"/>
      <c r="IV1241" s="28"/>
      <c r="IW1241" s="28"/>
    </row>
    <row r="1242" customFormat="false" ht="13.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  <c r="GV1242" s="28"/>
      <c r="GW1242" s="28"/>
      <c r="GX1242" s="28"/>
      <c r="GY1242" s="28"/>
      <c r="GZ1242" s="28"/>
      <c r="HA1242" s="28"/>
      <c r="HB1242" s="28"/>
      <c r="HC1242" s="28"/>
      <c r="HD1242" s="28"/>
      <c r="HE1242" s="28"/>
      <c r="HF1242" s="28"/>
      <c r="HG1242" s="28"/>
      <c r="HH1242" s="28"/>
      <c r="HI1242" s="28"/>
      <c r="HJ1242" s="28"/>
      <c r="HK1242" s="28"/>
      <c r="HL1242" s="28"/>
      <c r="HM1242" s="28"/>
      <c r="HN1242" s="28"/>
      <c r="HO1242" s="28"/>
      <c r="HP1242" s="28"/>
      <c r="HQ1242" s="28"/>
      <c r="HR1242" s="28"/>
      <c r="HS1242" s="28"/>
      <c r="HT1242" s="28"/>
      <c r="HU1242" s="28"/>
      <c r="HV1242" s="28"/>
      <c r="HW1242" s="28"/>
      <c r="HX1242" s="28"/>
      <c r="HY1242" s="28"/>
      <c r="HZ1242" s="28"/>
      <c r="IA1242" s="28"/>
      <c r="IB1242" s="28"/>
      <c r="IC1242" s="28"/>
      <c r="ID1242" s="28"/>
      <c r="IE1242" s="28"/>
      <c r="IF1242" s="28"/>
      <c r="IG1242" s="28"/>
      <c r="IH1242" s="28"/>
      <c r="II1242" s="28"/>
      <c r="IJ1242" s="28"/>
      <c r="IK1242" s="28"/>
      <c r="IL1242" s="28"/>
      <c r="IM1242" s="28"/>
      <c r="IN1242" s="28"/>
      <c r="IO1242" s="28"/>
      <c r="IP1242" s="28"/>
      <c r="IQ1242" s="28"/>
      <c r="IR1242" s="28"/>
      <c r="IS1242" s="28"/>
      <c r="IT1242" s="28"/>
      <c r="IU1242" s="28"/>
      <c r="IV1242" s="28"/>
      <c r="IW1242" s="28"/>
    </row>
    <row r="1243" customFormat="false" ht="13.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  <c r="DV1243" s="28"/>
      <c r="DW1243" s="28"/>
      <c r="DX1243" s="28"/>
      <c r="DY1243" s="28"/>
      <c r="DZ1243" s="28"/>
      <c r="EA1243" s="28"/>
      <c r="EB1243" s="28"/>
      <c r="EC1243" s="28"/>
      <c r="ED1243" s="28"/>
      <c r="EE1243" s="28"/>
      <c r="EF1243" s="28"/>
      <c r="EG1243" s="28"/>
      <c r="EH1243" s="28"/>
      <c r="EI1243" s="28"/>
      <c r="EJ1243" s="28"/>
      <c r="EK1243" s="28"/>
      <c r="EL1243" s="28"/>
      <c r="EM1243" s="28"/>
      <c r="EN1243" s="28"/>
      <c r="EO1243" s="28"/>
      <c r="EP1243" s="28"/>
      <c r="EQ1243" s="28"/>
      <c r="ER1243" s="28"/>
      <c r="ES1243" s="28"/>
      <c r="ET1243" s="28"/>
      <c r="EU1243" s="28"/>
      <c r="EV1243" s="28"/>
      <c r="EW1243" s="28"/>
      <c r="EX1243" s="28"/>
      <c r="EY1243" s="28"/>
      <c r="EZ1243" s="28"/>
      <c r="FA1243" s="28"/>
      <c r="FB1243" s="28"/>
      <c r="FC1243" s="28"/>
      <c r="FD1243" s="28"/>
      <c r="FE1243" s="28"/>
      <c r="FF1243" s="28"/>
      <c r="FG1243" s="28"/>
      <c r="FH1243" s="28"/>
      <c r="FI1243" s="28"/>
      <c r="FJ1243" s="28"/>
      <c r="FK1243" s="28"/>
      <c r="FL1243" s="28"/>
      <c r="FM1243" s="28"/>
      <c r="FN1243" s="28"/>
      <c r="FO1243" s="28"/>
      <c r="FP1243" s="28"/>
      <c r="FQ1243" s="28"/>
      <c r="FR1243" s="28"/>
      <c r="FS1243" s="28"/>
      <c r="FT1243" s="28"/>
      <c r="FU1243" s="28"/>
      <c r="FV1243" s="28"/>
      <c r="FW1243" s="28"/>
      <c r="FX1243" s="28"/>
      <c r="FY1243" s="28"/>
      <c r="FZ1243" s="28"/>
      <c r="GA1243" s="28"/>
      <c r="GB1243" s="28"/>
      <c r="GC1243" s="28"/>
      <c r="GD1243" s="28"/>
      <c r="GE1243" s="28"/>
      <c r="GF1243" s="28"/>
      <c r="GG1243" s="28"/>
      <c r="GH1243" s="28"/>
      <c r="GI1243" s="28"/>
      <c r="GJ1243" s="28"/>
      <c r="GK1243" s="28"/>
      <c r="GL1243" s="28"/>
      <c r="GM1243" s="28"/>
      <c r="GN1243" s="28"/>
      <c r="GO1243" s="28"/>
      <c r="GP1243" s="28"/>
      <c r="GQ1243" s="28"/>
      <c r="GR1243" s="28"/>
      <c r="GS1243" s="28"/>
      <c r="GT1243" s="28"/>
      <c r="GU1243" s="28"/>
      <c r="GV1243" s="28"/>
      <c r="GW1243" s="28"/>
      <c r="GX1243" s="28"/>
      <c r="GY1243" s="28"/>
      <c r="GZ1243" s="28"/>
      <c r="HA1243" s="28"/>
      <c r="HB1243" s="28"/>
      <c r="HC1243" s="28"/>
      <c r="HD1243" s="28"/>
      <c r="HE1243" s="28"/>
      <c r="HF1243" s="28"/>
      <c r="HG1243" s="28"/>
      <c r="HH1243" s="28"/>
      <c r="HI1243" s="28"/>
      <c r="HJ1243" s="28"/>
      <c r="HK1243" s="28"/>
      <c r="HL1243" s="28"/>
      <c r="HM1243" s="28"/>
      <c r="HN1243" s="28"/>
      <c r="HO1243" s="28"/>
      <c r="HP1243" s="28"/>
      <c r="HQ1243" s="28"/>
      <c r="HR1243" s="28"/>
      <c r="HS1243" s="28"/>
      <c r="HT1243" s="28"/>
      <c r="HU1243" s="28"/>
      <c r="HV1243" s="28"/>
      <c r="HW1243" s="28"/>
      <c r="HX1243" s="28"/>
      <c r="HY1243" s="28"/>
      <c r="HZ1243" s="28"/>
      <c r="IA1243" s="28"/>
      <c r="IB1243" s="28"/>
      <c r="IC1243" s="28"/>
      <c r="ID1243" s="28"/>
      <c r="IE1243" s="28"/>
      <c r="IF1243" s="28"/>
      <c r="IG1243" s="28"/>
      <c r="IH1243" s="28"/>
      <c r="II1243" s="28"/>
      <c r="IJ1243" s="28"/>
      <c r="IK1243" s="28"/>
      <c r="IL1243" s="28"/>
      <c r="IM1243" s="28"/>
      <c r="IN1243" s="28"/>
      <c r="IO1243" s="28"/>
      <c r="IP1243" s="28"/>
      <c r="IQ1243" s="28"/>
      <c r="IR1243" s="28"/>
      <c r="IS1243" s="28"/>
      <c r="IT1243" s="28"/>
      <c r="IU1243" s="28"/>
      <c r="IV1243" s="28"/>
      <c r="IW1243" s="28"/>
    </row>
    <row r="1244" customFormat="false" ht="13.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  <c r="DV1244" s="28"/>
      <c r="DW1244" s="28"/>
      <c r="DX1244" s="28"/>
      <c r="DY1244" s="28"/>
      <c r="DZ1244" s="28"/>
      <c r="EA1244" s="28"/>
      <c r="EB1244" s="28"/>
      <c r="EC1244" s="28"/>
      <c r="ED1244" s="28"/>
      <c r="EE1244" s="28"/>
      <c r="EF1244" s="28"/>
      <c r="EG1244" s="28"/>
      <c r="EH1244" s="28"/>
      <c r="EI1244" s="28"/>
      <c r="EJ1244" s="28"/>
      <c r="EK1244" s="28"/>
      <c r="EL1244" s="28"/>
      <c r="EM1244" s="28"/>
      <c r="EN1244" s="28"/>
      <c r="EO1244" s="28"/>
      <c r="EP1244" s="28"/>
      <c r="EQ1244" s="28"/>
      <c r="ER1244" s="28"/>
      <c r="ES1244" s="28"/>
      <c r="ET1244" s="28"/>
      <c r="EU1244" s="28"/>
      <c r="EV1244" s="28"/>
      <c r="EW1244" s="28"/>
      <c r="EX1244" s="28"/>
      <c r="EY1244" s="28"/>
      <c r="EZ1244" s="28"/>
      <c r="FA1244" s="28"/>
      <c r="FB1244" s="28"/>
      <c r="FC1244" s="28"/>
      <c r="FD1244" s="28"/>
      <c r="FE1244" s="28"/>
      <c r="FF1244" s="28"/>
      <c r="FG1244" s="28"/>
      <c r="FH1244" s="28"/>
      <c r="FI1244" s="28"/>
      <c r="FJ1244" s="28"/>
      <c r="FK1244" s="28"/>
      <c r="FL1244" s="28"/>
      <c r="FM1244" s="28"/>
      <c r="FN1244" s="28"/>
      <c r="FO1244" s="28"/>
      <c r="FP1244" s="28"/>
      <c r="FQ1244" s="28"/>
      <c r="FR1244" s="28"/>
      <c r="FS1244" s="28"/>
      <c r="FT1244" s="28"/>
      <c r="FU1244" s="28"/>
      <c r="FV1244" s="28"/>
      <c r="FW1244" s="28"/>
      <c r="FX1244" s="28"/>
      <c r="FY1244" s="28"/>
      <c r="FZ1244" s="28"/>
      <c r="GA1244" s="28"/>
      <c r="GB1244" s="28"/>
      <c r="GC1244" s="28"/>
      <c r="GD1244" s="28"/>
      <c r="GE1244" s="28"/>
      <c r="GF1244" s="28"/>
      <c r="GG1244" s="28"/>
      <c r="GH1244" s="28"/>
      <c r="GI1244" s="28"/>
      <c r="GJ1244" s="28"/>
      <c r="GK1244" s="28"/>
      <c r="GL1244" s="28"/>
      <c r="GM1244" s="28"/>
      <c r="GN1244" s="28"/>
      <c r="GO1244" s="28"/>
      <c r="GP1244" s="28"/>
      <c r="GQ1244" s="28"/>
      <c r="GR1244" s="28"/>
      <c r="GS1244" s="28"/>
      <c r="GT1244" s="28"/>
      <c r="GU1244" s="28"/>
      <c r="GV1244" s="28"/>
      <c r="GW1244" s="28"/>
      <c r="GX1244" s="28"/>
      <c r="GY1244" s="28"/>
      <c r="GZ1244" s="28"/>
      <c r="HA1244" s="28"/>
      <c r="HB1244" s="28"/>
      <c r="HC1244" s="28"/>
      <c r="HD1244" s="28"/>
      <c r="HE1244" s="28"/>
      <c r="HF1244" s="28"/>
      <c r="HG1244" s="28"/>
      <c r="HH1244" s="28"/>
      <c r="HI1244" s="28"/>
      <c r="HJ1244" s="28"/>
      <c r="HK1244" s="28"/>
      <c r="HL1244" s="28"/>
      <c r="HM1244" s="28"/>
      <c r="HN1244" s="28"/>
      <c r="HO1244" s="28"/>
      <c r="HP1244" s="28"/>
      <c r="HQ1244" s="28"/>
      <c r="HR1244" s="28"/>
      <c r="HS1244" s="28"/>
      <c r="HT1244" s="28"/>
      <c r="HU1244" s="28"/>
      <c r="HV1244" s="28"/>
      <c r="HW1244" s="28"/>
      <c r="HX1244" s="28"/>
      <c r="HY1244" s="28"/>
      <c r="HZ1244" s="28"/>
      <c r="IA1244" s="28"/>
      <c r="IB1244" s="28"/>
      <c r="IC1244" s="28"/>
      <c r="ID1244" s="28"/>
      <c r="IE1244" s="28"/>
      <c r="IF1244" s="28"/>
      <c r="IG1244" s="28"/>
      <c r="IH1244" s="28"/>
      <c r="II1244" s="28"/>
      <c r="IJ1244" s="28"/>
      <c r="IK1244" s="28"/>
      <c r="IL1244" s="28"/>
      <c r="IM1244" s="28"/>
      <c r="IN1244" s="28"/>
      <c r="IO1244" s="28"/>
      <c r="IP1244" s="28"/>
      <c r="IQ1244" s="28"/>
      <c r="IR1244" s="28"/>
      <c r="IS1244" s="28"/>
      <c r="IT1244" s="28"/>
      <c r="IU1244" s="28"/>
      <c r="IV1244" s="28"/>
      <c r="IW1244" s="28"/>
    </row>
    <row r="1245" customFormat="false" ht="13.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  <c r="DH1245" s="28"/>
      <c r="DI1245" s="28"/>
      <c r="DJ1245" s="28"/>
      <c r="DK1245" s="28"/>
      <c r="DL1245" s="28"/>
      <c r="DM1245" s="28"/>
      <c r="DN1245" s="28"/>
      <c r="DO1245" s="28"/>
      <c r="DP1245" s="28"/>
      <c r="DQ1245" s="28"/>
      <c r="DR1245" s="28"/>
      <c r="DS1245" s="28"/>
      <c r="DT1245" s="28"/>
      <c r="DU1245" s="28"/>
      <c r="DV1245" s="28"/>
      <c r="DW1245" s="28"/>
      <c r="DX1245" s="28"/>
      <c r="DY1245" s="28"/>
      <c r="DZ1245" s="28"/>
      <c r="EA1245" s="28"/>
      <c r="EB1245" s="28"/>
      <c r="EC1245" s="28"/>
      <c r="ED1245" s="28"/>
      <c r="EE1245" s="28"/>
      <c r="EF1245" s="28"/>
      <c r="EG1245" s="28"/>
      <c r="EH1245" s="28"/>
      <c r="EI1245" s="28"/>
      <c r="EJ1245" s="28"/>
      <c r="EK1245" s="28"/>
      <c r="EL1245" s="28"/>
      <c r="EM1245" s="28"/>
      <c r="EN1245" s="28"/>
      <c r="EO1245" s="28"/>
      <c r="EP1245" s="28"/>
      <c r="EQ1245" s="28"/>
      <c r="ER1245" s="28"/>
      <c r="ES1245" s="28"/>
      <c r="ET1245" s="28"/>
      <c r="EU1245" s="28"/>
      <c r="EV1245" s="28"/>
      <c r="EW1245" s="28"/>
      <c r="EX1245" s="28"/>
      <c r="EY1245" s="28"/>
      <c r="EZ1245" s="28"/>
      <c r="FA1245" s="28"/>
      <c r="FB1245" s="28"/>
      <c r="FC1245" s="28"/>
      <c r="FD1245" s="28"/>
      <c r="FE1245" s="28"/>
      <c r="FF1245" s="28"/>
      <c r="FG1245" s="28"/>
      <c r="FH1245" s="28"/>
      <c r="FI1245" s="28"/>
      <c r="FJ1245" s="28"/>
      <c r="FK1245" s="28"/>
      <c r="FL1245" s="28"/>
      <c r="FM1245" s="28"/>
      <c r="FN1245" s="28"/>
      <c r="FO1245" s="28"/>
      <c r="FP1245" s="28"/>
      <c r="FQ1245" s="28"/>
      <c r="FR1245" s="28"/>
      <c r="FS1245" s="28"/>
      <c r="FT1245" s="28"/>
      <c r="FU1245" s="28"/>
      <c r="FV1245" s="28"/>
      <c r="FW1245" s="28"/>
      <c r="FX1245" s="28"/>
      <c r="FY1245" s="28"/>
      <c r="FZ1245" s="28"/>
      <c r="GA1245" s="28"/>
      <c r="GB1245" s="28"/>
      <c r="GC1245" s="28"/>
      <c r="GD1245" s="28"/>
      <c r="GE1245" s="28"/>
      <c r="GF1245" s="28"/>
      <c r="GG1245" s="28"/>
      <c r="GH1245" s="28"/>
      <c r="GI1245" s="28"/>
      <c r="GJ1245" s="28"/>
      <c r="GK1245" s="28"/>
      <c r="GL1245" s="28"/>
      <c r="GM1245" s="28"/>
      <c r="GN1245" s="28"/>
      <c r="GO1245" s="28"/>
      <c r="GP1245" s="28"/>
      <c r="GQ1245" s="28"/>
      <c r="GR1245" s="28"/>
      <c r="GS1245" s="28"/>
      <c r="GT1245" s="28"/>
      <c r="GU1245" s="28"/>
      <c r="GV1245" s="28"/>
      <c r="GW1245" s="28"/>
      <c r="GX1245" s="28"/>
      <c r="GY1245" s="28"/>
      <c r="GZ1245" s="28"/>
      <c r="HA1245" s="28"/>
      <c r="HB1245" s="28"/>
      <c r="HC1245" s="28"/>
      <c r="HD1245" s="28"/>
      <c r="HE1245" s="28"/>
      <c r="HF1245" s="28"/>
      <c r="HG1245" s="28"/>
      <c r="HH1245" s="28"/>
      <c r="HI1245" s="28"/>
      <c r="HJ1245" s="28"/>
      <c r="HK1245" s="28"/>
      <c r="HL1245" s="28"/>
      <c r="HM1245" s="28"/>
      <c r="HN1245" s="28"/>
      <c r="HO1245" s="28"/>
      <c r="HP1245" s="28"/>
      <c r="HQ1245" s="28"/>
      <c r="HR1245" s="28"/>
      <c r="HS1245" s="28"/>
      <c r="HT1245" s="28"/>
      <c r="HU1245" s="28"/>
      <c r="HV1245" s="28"/>
      <c r="HW1245" s="28"/>
      <c r="HX1245" s="28"/>
      <c r="HY1245" s="28"/>
      <c r="HZ1245" s="28"/>
      <c r="IA1245" s="28"/>
      <c r="IB1245" s="28"/>
      <c r="IC1245" s="28"/>
      <c r="ID1245" s="28"/>
      <c r="IE1245" s="28"/>
      <c r="IF1245" s="28"/>
      <c r="IG1245" s="28"/>
      <c r="IH1245" s="28"/>
      <c r="II1245" s="28"/>
      <c r="IJ1245" s="28"/>
      <c r="IK1245" s="28"/>
      <c r="IL1245" s="28"/>
      <c r="IM1245" s="28"/>
      <c r="IN1245" s="28"/>
      <c r="IO1245" s="28"/>
      <c r="IP1245" s="28"/>
      <c r="IQ1245" s="28"/>
      <c r="IR1245" s="28"/>
      <c r="IS1245" s="28"/>
      <c r="IT1245" s="28"/>
      <c r="IU1245" s="28"/>
      <c r="IV1245" s="28"/>
      <c r="IW1245" s="28"/>
    </row>
    <row r="1246" customFormat="false" ht="13.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  <c r="DH1246" s="28"/>
      <c r="DI1246" s="28"/>
      <c r="DJ1246" s="28"/>
      <c r="DK1246" s="28"/>
      <c r="DL1246" s="28"/>
      <c r="DM1246" s="28"/>
      <c r="DN1246" s="28"/>
      <c r="DO1246" s="28"/>
      <c r="DP1246" s="28"/>
      <c r="DQ1246" s="28"/>
      <c r="DR1246" s="28"/>
      <c r="DS1246" s="28"/>
      <c r="DT1246" s="28"/>
      <c r="DU1246" s="28"/>
      <c r="DV1246" s="28"/>
      <c r="DW1246" s="28"/>
      <c r="DX1246" s="28"/>
      <c r="DY1246" s="28"/>
      <c r="DZ1246" s="28"/>
      <c r="EA1246" s="28"/>
      <c r="EB1246" s="28"/>
      <c r="EC1246" s="28"/>
      <c r="ED1246" s="28"/>
      <c r="EE1246" s="28"/>
      <c r="EF1246" s="28"/>
      <c r="EG1246" s="28"/>
      <c r="EH1246" s="28"/>
      <c r="EI1246" s="28"/>
      <c r="EJ1246" s="28"/>
      <c r="EK1246" s="28"/>
      <c r="EL1246" s="28"/>
      <c r="EM1246" s="28"/>
      <c r="EN1246" s="28"/>
      <c r="EO1246" s="28"/>
      <c r="EP1246" s="28"/>
      <c r="EQ1246" s="28"/>
      <c r="ER1246" s="28"/>
      <c r="ES1246" s="28"/>
      <c r="ET1246" s="28"/>
      <c r="EU1246" s="28"/>
      <c r="EV1246" s="28"/>
      <c r="EW1246" s="28"/>
      <c r="EX1246" s="28"/>
      <c r="EY1246" s="28"/>
      <c r="EZ1246" s="28"/>
      <c r="FA1246" s="28"/>
      <c r="FB1246" s="28"/>
      <c r="FC1246" s="28"/>
      <c r="FD1246" s="28"/>
      <c r="FE1246" s="28"/>
      <c r="FF1246" s="28"/>
      <c r="FG1246" s="28"/>
      <c r="FH1246" s="28"/>
      <c r="FI1246" s="28"/>
      <c r="FJ1246" s="28"/>
      <c r="FK1246" s="28"/>
      <c r="FL1246" s="28"/>
      <c r="FM1246" s="28"/>
      <c r="FN1246" s="28"/>
      <c r="FO1246" s="28"/>
      <c r="FP1246" s="28"/>
      <c r="FQ1246" s="28"/>
      <c r="FR1246" s="28"/>
      <c r="FS1246" s="28"/>
      <c r="FT1246" s="28"/>
      <c r="FU1246" s="28"/>
      <c r="FV1246" s="28"/>
      <c r="FW1246" s="28"/>
      <c r="FX1246" s="28"/>
      <c r="FY1246" s="28"/>
      <c r="FZ1246" s="28"/>
      <c r="GA1246" s="28"/>
      <c r="GB1246" s="28"/>
      <c r="GC1246" s="28"/>
      <c r="GD1246" s="28"/>
      <c r="GE1246" s="28"/>
      <c r="GF1246" s="28"/>
      <c r="GG1246" s="28"/>
      <c r="GH1246" s="28"/>
      <c r="GI1246" s="28"/>
      <c r="GJ1246" s="28"/>
      <c r="GK1246" s="28"/>
      <c r="GL1246" s="28"/>
      <c r="GM1246" s="28"/>
      <c r="GN1246" s="28"/>
      <c r="GO1246" s="28"/>
      <c r="GP1246" s="28"/>
      <c r="GQ1246" s="28"/>
      <c r="GR1246" s="28"/>
      <c r="GS1246" s="28"/>
      <c r="GT1246" s="28"/>
      <c r="GU1246" s="28"/>
      <c r="GV1246" s="28"/>
      <c r="GW1246" s="28"/>
      <c r="GX1246" s="28"/>
      <c r="GY1246" s="28"/>
      <c r="GZ1246" s="28"/>
      <c r="HA1246" s="28"/>
      <c r="HB1246" s="28"/>
      <c r="HC1246" s="28"/>
      <c r="HD1246" s="28"/>
      <c r="HE1246" s="28"/>
      <c r="HF1246" s="28"/>
      <c r="HG1246" s="28"/>
      <c r="HH1246" s="28"/>
      <c r="HI1246" s="28"/>
      <c r="HJ1246" s="28"/>
      <c r="HK1246" s="28"/>
      <c r="HL1246" s="28"/>
      <c r="HM1246" s="28"/>
      <c r="HN1246" s="28"/>
      <c r="HO1246" s="28"/>
      <c r="HP1246" s="28"/>
      <c r="HQ1246" s="28"/>
      <c r="HR1246" s="28"/>
      <c r="HS1246" s="28"/>
      <c r="HT1246" s="28"/>
      <c r="HU1246" s="28"/>
      <c r="HV1246" s="28"/>
      <c r="HW1246" s="28"/>
      <c r="HX1246" s="28"/>
      <c r="HY1246" s="28"/>
      <c r="HZ1246" s="28"/>
      <c r="IA1246" s="28"/>
      <c r="IB1246" s="28"/>
      <c r="IC1246" s="28"/>
      <c r="ID1246" s="28"/>
      <c r="IE1246" s="28"/>
      <c r="IF1246" s="28"/>
      <c r="IG1246" s="28"/>
      <c r="IH1246" s="28"/>
      <c r="II1246" s="28"/>
      <c r="IJ1246" s="28"/>
      <c r="IK1246" s="28"/>
      <c r="IL1246" s="28"/>
      <c r="IM1246" s="28"/>
      <c r="IN1246" s="28"/>
      <c r="IO1246" s="28"/>
      <c r="IP1246" s="28"/>
      <c r="IQ1246" s="28"/>
      <c r="IR1246" s="28"/>
      <c r="IS1246" s="28"/>
      <c r="IT1246" s="28"/>
      <c r="IU1246" s="28"/>
      <c r="IV1246" s="28"/>
      <c r="IW1246" s="28"/>
    </row>
    <row r="1247" customFormat="false" ht="13.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  <c r="DV1247" s="28"/>
      <c r="DW1247" s="28"/>
      <c r="DX1247" s="28"/>
      <c r="DY1247" s="28"/>
      <c r="DZ1247" s="28"/>
      <c r="EA1247" s="28"/>
      <c r="EB1247" s="28"/>
      <c r="EC1247" s="28"/>
      <c r="ED1247" s="28"/>
      <c r="EE1247" s="28"/>
      <c r="EF1247" s="28"/>
      <c r="EG1247" s="28"/>
      <c r="EH1247" s="28"/>
      <c r="EI1247" s="28"/>
      <c r="EJ1247" s="28"/>
      <c r="EK1247" s="28"/>
      <c r="EL1247" s="28"/>
      <c r="EM1247" s="28"/>
      <c r="EN1247" s="28"/>
      <c r="EO1247" s="28"/>
      <c r="EP1247" s="28"/>
      <c r="EQ1247" s="28"/>
      <c r="ER1247" s="28"/>
      <c r="ES1247" s="28"/>
      <c r="ET1247" s="28"/>
      <c r="EU1247" s="28"/>
      <c r="EV1247" s="28"/>
      <c r="EW1247" s="28"/>
      <c r="EX1247" s="28"/>
      <c r="EY1247" s="28"/>
      <c r="EZ1247" s="28"/>
      <c r="FA1247" s="28"/>
      <c r="FB1247" s="28"/>
      <c r="FC1247" s="28"/>
      <c r="FD1247" s="28"/>
      <c r="FE1247" s="28"/>
      <c r="FF1247" s="28"/>
      <c r="FG1247" s="28"/>
      <c r="FH1247" s="28"/>
      <c r="FI1247" s="28"/>
      <c r="FJ1247" s="28"/>
      <c r="FK1247" s="28"/>
      <c r="FL1247" s="28"/>
      <c r="FM1247" s="28"/>
      <c r="FN1247" s="28"/>
      <c r="FO1247" s="28"/>
      <c r="FP1247" s="28"/>
      <c r="FQ1247" s="28"/>
      <c r="FR1247" s="28"/>
      <c r="FS1247" s="28"/>
      <c r="FT1247" s="28"/>
      <c r="FU1247" s="28"/>
      <c r="FV1247" s="28"/>
      <c r="FW1247" s="28"/>
      <c r="FX1247" s="28"/>
      <c r="FY1247" s="28"/>
      <c r="FZ1247" s="28"/>
      <c r="GA1247" s="28"/>
      <c r="GB1247" s="28"/>
      <c r="GC1247" s="28"/>
      <c r="GD1247" s="28"/>
      <c r="GE1247" s="28"/>
      <c r="GF1247" s="28"/>
      <c r="GG1247" s="28"/>
      <c r="GH1247" s="28"/>
      <c r="GI1247" s="28"/>
      <c r="GJ1247" s="28"/>
      <c r="GK1247" s="28"/>
      <c r="GL1247" s="28"/>
      <c r="GM1247" s="28"/>
      <c r="GN1247" s="28"/>
      <c r="GO1247" s="28"/>
      <c r="GP1247" s="28"/>
      <c r="GQ1247" s="28"/>
      <c r="GR1247" s="28"/>
      <c r="GS1247" s="28"/>
      <c r="GT1247" s="28"/>
      <c r="GU1247" s="28"/>
      <c r="GV1247" s="28"/>
      <c r="GW1247" s="28"/>
      <c r="GX1247" s="28"/>
      <c r="GY1247" s="28"/>
      <c r="GZ1247" s="28"/>
      <c r="HA1247" s="28"/>
      <c r="HB1247" s="28"/>
      <c r="HC1247" s="28"/>
      <c r="HD1247" s="28"/>
      <c r="HE1247" s="28"/>
      <c r="HF1247" s="28"/>
      <c r="HG1247" s="28"/>
      <c r="HH1247" s="28"/>
      <c r="HI1247" s="28"/>
      <c r="HJ1247" s="28"/>
      <c r="HK1247" s="28"/>
      <c r="HL1247" s="28"/>
      <c r="HM1247" s="28"/>
      <c r="HN1247" s="28"/>
      <c r="HO1247" s="28"/>
      <c r="HP1247" s="28"/>
      <c r="HQ1247" s="28"/>
      <c r="HR1247" s="28"/>
      <c r="HS1247" s="28"/>
      <c r="HT1247" s="28"/>
      <c r="HU1247" s="28"/>
      <c r="HV1247" s="28"/>
      <c r="HW1247" s="28"/>
      <c r="HX1247" s="28"/>
      <c r="HY1247" s="28"/>
      <c r="HZ1247" s="28"/>
      <c r="IA1247" s="28"/>
      <c r="IB1247" s="28"/>
      <c r="IC1247" s="28"/>
      <c r="ID1247" s="28"/>
      <c r="IE1247" s="28"/>
      <c r="IF1247" s="28"/>
      <c r="IG1247" s="28"/>
      <c r="IH1247" s="28"/>
      <c r="II1247" s="28"/>
      <c r="IJ1247" s="28"/>
      <c r="IK1247" s="28"/>
      <c r="IL1247" s="28"/>
      <c r="IM1247" s="28"/>
      <c r="IN1247" s="28"/>
      <c r="IO1247" s="28"/>
      <c r="IP1247" s="28"/>
      <c r="IQ1247" s="28"/>
      <c r="IR1247" s="28"/>
      <c r="IS1247" s="28"/>
      <c r="IT1247" s="28"/>
      <c r="IU1247" s="28"/>
      <c r="IV1247" s="28"/>
      <c r="IW1247" s="28"/>
    </row>
    <row r="1248" customFormat="false" ht="13.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  <c r="DV1248" s="28"/>
      <c r="DW1248" s="28"/>
      <c r="DX1248" s="28"/>
      <c r="DY1248" s="28"/>
      <c r="DZ1248" s="28"/>
      <c r="EA1248" s="28"/>
      <c r="EB1248" s="28"/>
      <c r="EC1248" s="28"/>
      <c r="ED1248" s="28"/>
      <c r="EE1248" s="28"/>
      <c r="EF1248" s="28"/>
      <c r="EG1248" s="28"/>
      <c r="EH1248" s="28"/>
      <c r="EI1248" s="28"/>
      <c r="EJ1248" s="28"/>
      <c r="EK1248" s="28"/>
      <c r="EL1248" s="28"/>
      <c r="EM1248" s="28"/>
      <c r="EN1248" s="28"/>
      <c r="EO1248" s="28"/>
      <c r="EP1248" s="28"/>
      <c r="EQ1248" s="28"/>
      <c r="ER1248" s="28"/>
      <c r="ES1248" s="28"/>
      <c r="ET1248" s="28"/>
      <c r="EU1248" s="28"/>
      <c r="EV1248" s="28"/>
      <c r="EW1248" s="28"/>
      <c r="EX1248" s="28"/>
      <c r="EY1248" s="28"/>
      <c r="EZ1248" s="28"/>
      <c r="FA1248" s="28"/>
      <c r="FB1248" s="28"/>
      <c r="FC1248" s="28"/>
      <c r="FD1248" s="28"/>
      <c r="FE1248" s="28"/>
      <c r="FF1248" s="28"/>
      <c r="FG1248" s="28"/>
      <c r="FH1248" s="28"/>
      <c r="FI1248" s="28"/>
      <c r="FJ1248" s="28"/>
      <c r="FK1248" s="28"/>
      <c r="FL1248" s="28"/>
      <c r="FM1248" s="28"/>
      <c r="FN1248" s="28"/>
      <c r="FO1248" s="28"/>
      <c r="FP1248" s="28"/>
      <c r="FQ1248" s="28"/>
      <c r="FR1248" s="28"/>
      <c r="FS1248" s="28"/>
      <c r="FT1248" s="28"/>
      <c r="FU1248" s="28"/>
      <c r="FV1248" s="28"/>
      <c r="FW1248" s="28"/>
      <c r="FX1248" s="28"/>
      <c r="FY1248" s="28"/>
      <c r="FZ1248" s="28"/>
      <c r="GA1248" s="28"/>
      <c r="GB1248" s="28"/>
      <c r="GC1248" s="28"/>
      <c r="GD1248" s="28"/>
      <c r="GE1248" s="28"/>
      <c r="GF1248" s="28"/>
      <c r="GG1248" s="28"/>
      <c r="GH1248" s="28"/>
      <c r="GI1248" s="28"/>
      <c r="GJ1248" s="28"/>
      <c r="GK1248" s="28"/>
      <c r="GL1248" s="28"/>
      <c r="GM1248" s="28"/>
      <c r="GN1248" s="28"/>
      <c r="GO1248" s="28"/>
      <c r="GP1248" s="28"/>
      <c r="GQ1248" s="28"/>
      <c r="GR1248" s="28"/>
      <c r="GS1248" s="28"/>
      <c r="GT1248" s="28"/>
      <c r="GU1248" s="28"/>
      <c r="GV1248" s="28"/>
      <c r="GW1248" s="28"/>
      <c r="GX1248" s="28"/>
      <c r="GY1248" s="28"/>
      <c r="GZ1248" s="28"/>
      <c r="HA1248" s="28"/>
      <c r="HB1248" s="28"/>
      <c r="HC1248" s="28"/>
      <c r="HD1248" s="28"/>
      <c r="HE1248" s="28"/>
      <c r="HF1248" s="28"/>
      <c r="HG1248" s="28"/>
      <c r="HH1248" s="28"/>
      <c r="HI1248" s="28"/>
      <c r="HJ1248" s="28"/>
      <c r="HK1248" s="28"/>
      <c r="HL1248" s="28"/>
      <c r="HM1248" s="28"/>
      <c r="HN1248" s="28"/>
      <c r="HO1248" s="28"/>
      <c r="HP1248" s="28"/>
      <c r="HQ1248" s="28"/>
      <c r="HR1248" s="28"/>
      <c r="HS1248" s="28"/>
      <c r="HT1248" s="28"/>
      <c r="HU1248" s="28"/>
      <c r="HV1248" s="28"/>
      <c r="HW1248" s="28"/>
      <c r="HX1248" s="28"/>
      <c r="HY1248" s="28"/>
      <c r="HZ1248" s="28"/>
      <c r="IA1248" s="28"/>
      <c r="IB1248" s="28"/>
      <c r="IC1248" s="28"/>
      <c r="ID1248" s="28"/>
      <c r="IE1248" s="28"/>
      <c r="IF1248" s="28"/>
      <c r="IG1248" s="28"/>
      <c r="IH1248" s="28"/>
      <c r="II1248" s="28"/>
      <c r="IJ1248" s="28"/>
      <c r="IK1248" s="28"/>
      <c r="IL1248" s="28"/>
      <c r="IM1248" s="28"/>
      <c r="IN1248" s="28"/>
      <c r="IO1248" s="28"/>
      <c r="IP1248" s="28"/>
      <c r="IQ1248" s="28"/>
      <c r="IR1248" s="28"/>
      <c r="IS1248" s="28"/>
      <c r="IT1248" s="28"/>
      <c r="IU1248" s="28"/>
      <c r="IV1248" s="28"/>
      <c r="IW1248" s="28"/>
    </row>
    <row r="1249" customFormat="false" ht="13.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  <c r="DV1249" s="28"/>
      <c r="DW1249" s="28"/>
      <c r="DX1249" s="28"/>
      <c r="DY1249" s="28"/>
      <c r="DZ1249" s="28"/>
      <c r="EA1249" s="28"/>
      <c r="EB1249" s="28"/>
      <c r="EC1249" s="28"/>
      <c r="ED1249" s="28"/>
      <c r="EE1249" s="28"/>
      <c r="EF1249" s="28"/>
      <c r="EG1249" s="28"/>
      <c r="EH1249" s="28"/>
      <c r="EI1249" s="28"/>
      <c r="EJ1249" s="28"/>
      <c r="EK1249" s="28"/>
      <c r="EL1249" s="28"/>
      <c r="EM1249" s="28"/>
      <c r="EN1249" s="28"/>
      <c r="EO1249" s="28"/>
      <c r="EP1249" s="28"/>
      <c r="EQ1249" s="28"/>
      <c r="ER1249" s="28"/>
      <c r="ES1249" s="28"/>
      <c r="ET1249" s="28"/>
      <c r="EU1249" s="28"/>
      <c r="EV1249" s="28"/>
      <c r="EW1249" s="28"/>
      <c r="EX1249" s="28"/>
      <c r="EY1249" s="28"/>
      <c r="EZ1249" s="28"/>
      <c r="FA1249" s="28"/>
      <c r="FB1249" s="28"/>
      <c r="FC1249" s="28"/>
      <c r="FD1249" s="28"/>
      <c r="FE1249" s="28"/>
      <c r="FF1249" s="28"/>
      <c r="FG1249" s="28"/>
      <c r="FH1249" s="28"/>
      <c r="FI1249" s="28"/>
      <c r="FJ1249" s="28"/>
      <c r="FK1249" s="28"/>
      <c r="FL1249" s="28"/>
      <c r="FM1249" s="28"/>
      <c r="FN1249" s="28"/>
      <c r="FO1249" s="28"/>
      <c r="FP1249" s="28"/>
      <c r="FQ1249" s="28"/>
      <c r="FR1249" s="28"/>
      <c r="FS1249" s="28"/>
      <c r="FT1249" s="28"/>
      <c r="FU1249" s="28"/>
      <c r="FV1249" s="28"/>
      <c r="FW1249" s="28"/>
      <c r="FX1249" s="28"/>
      <c r="FY1249" s="28"/>
      <c r="FZ1249" s="28"/>
      <c r="GA1249" s="28"/>
      <c r="GB1249" s="28"/>
      <c r="GC1249" s="28"/>
      <c r="GD1249" s="28"/>
      <c r="GE1249" s="28"/>
      <c r="GF1249" s="28"/>
      <c r="GG1249" s="28"/>
      <c r="GH1249" s="28"/>
      <c r="GI1249" s="28"/>
      <c r="GJ1249" s="28"/>
      <c r="GK1249" s="28"/>
      <c r="GL1249" s="28"/>
      <c r="GM1249" s="28"/>
      <c r="GN1249" s="28"/>
      <c r="GO1249" s="28"/>
      <c r="GP1249" s="28"/>
      <c r="GQ1249" s="28"/>
      <c r="GR1249" s="28"/>
      <c r="GS1249" s="28"/>
      <c r="GT1249" s="28"/>
      <c r="GU1249" s="28"/>
      <c r="GV1249" s="28"/>
      <c r="GW1249" s="28"/>
      <c r="GX1249" s="28"/>
      <c r="GY1249" s="28"/>
      <c r="GZ1249" s="28"/>
      <c r="HA1249" s="28"/>
      <c r="HB1249" s="28"/>
      <c r="HC1249" s="28"/>
      <c r="HD1249" s="28"/>
      <c r="HE1249" s="28"/>
      <c r="HF1249" s="28"/>
      <c r="HG1249" s="28"/>
      <c r="HH1249" s="28"/>
      <c r="HI1249" s="28"/>
      <c r="HJ1249" s="28"/>
      <c r="HK1249" s="28"/>
      <c r="HL1249" s="28"/>
      <c r="HM1249" s="28"/>
      <c r="HN1249" s="28"/>
      <c r="HO1249" s="28"/>
      <c r="HP1249" s="28"/>
      <c r="HQ1249" s="28"/>
      <c r="HR1249" s="28"/>
      <c r="HS1249" s="28"/>
      <c r="HT1249" s="28"/>
      <c r="HU1249" s="28"/>
      <c r="HV1249" s="28"/>
      <c r="HW1249" s="28"/>
      <c r="HX1249" s="28"/>
      <c r="HY1249" s="28"/>
      <c r="HZ1249" s="28"/>
      <c r="IA1249" s="28"/>
      <c r="IB1249" s="28"/>
      <c r="IC1249" s="28"/>
      <c r="ID1249" s="28"/>
      <c r="IE1249" s="28"/>
      <c r="IF1249" s="28"/>
      <c r="IG1249" s="28"/>
      <c r="IH1249" s="28"/>
      <c r="II1249" s="28"/>
      <c r="IJ1249" s="28"/>
      <c r="IK1249" s="28"/>
      <c r="IL1249" s="28"/>
      <c r="IM1249" s="28"/>
      <c r="IN1249" s="28"/>
      <c r="IO1249" s="28"/>
      <c r="IP1249" s="28"/>
      <c r="IQ1249" s="28"/>
      <c r="IR1249" s="28"/>
      <c r="IS1249" s="28"/>
      <c r="IT1249" s="28"/>
      <c r="IU1249" s="28"/>
      <c r="IV1249" s="28"/>
      <c r="IW1249" s="28"/>
    </row>
    <row r="1250" customFormat="false" ht="13.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  <c r="DV1250" s="28"/>
      <c r="DW1250" s="28"/>
      <c r="DX1250" s="28"/>
      <c r="DY1250" s="28"/>
      <c r="DZ1250" s="28"/>
      <c r="EA1250" s="28"/>
      <c r="EB1250" s="28"/>
      <c r="EC1250" s="28"/>
      <c r="ED1250" s="28"/>
      <c r="EE1250" s="28"/>
      <c r="EF1250" s="28"/>
      <c r="EG1250" s="28"/>
      <c r="EH1250" s="28"/>
      <c r="EI1250" s="28"/>
      <c r="EJ1250" s="28"/>
      <c r="EK1250" s="28"/>
      <c r="EL1250" s="28"/>
      <c r="EM1250" s="28"/>
      <c r="EN1250" s="28"/>
      <c r="EO1250" s="28"/>
      <c r="EP1250" s="28"/>
      <c r="EQ1250" s="28"/>
      <c r="ER1250" s="28"/>
      <c r="ES1250" s="28"/>
      <c r="ET1250" s="28"/>
      <c r="EU1250" s="28"/>
      <c r="EV1250" s="28"/>
      <c r="EW1250" s="28"/>
      <c r="EX1250" s="28"/>
      <c r="EY1250" s="28"/>
      <c r="EZ1250" s="28"/>
      <c r="FA1250" s="28"/>
      <c r="FB1250" s="28"/>
      <c r="FC1250" s="28"/>
      <c r="FD1250" s="28"/>
      <c r="FE1250" s="28"/>
      <c r="FF1250" s="28"/>
      <c r="FG1250" s="28"/>
      <c r="FH1250" s="28"/>
      <c r="FI1250" s="28"/>
      <c r="FJ1250" s="28"/>
      <c r="FK1250" s="28"/>
      <c r="FL1250" s="28"/>
      <c r="FM1250" s="28"/>
      <c r="FN1250" s="28"/>
      <c r="FO1250" s="28"/>
      <c r="FP1250" s="28"/>
      <c r="FQ1250" s="28"/>
      <c r="FR1250" s="28"/>
      <c r="FS1250" s="28"/>
      <c r="FT1250" s="28"/>
      <c r="FU1250" s="28"/>
      <c r="FV1250" s="28"/>
      <c r="FW1250" s="28"/>
      <c r="FX1250" s="28"/>
      <c r="FY1250" s="28"/>
      <c r="FZ1250" s="28"/>
      <c r="GA1250" s="28"/>
      <c r="GB1250" s="28"/>
      <c r="GC1250" s="28"/>
      <c r="GD1250" s="28"/>
      <c r="GE1250" s="28"/>
      <c r="GF1250" s="28"/>
      <c r="GG1250" s="28"/>
      <c r="GH1250" s="28"/>
      <c r="GI1250" s="28"/>
      <c r="GJ1250" s="28"/>
      <c r="GK1250" s="28"/>
      <c r="GL1250" s="28"/>
      <c r="GM1250" s="28"/>
      <c r="GN1250" s="28"/>
      <c r="GO1250" s="28"/>
      <c r="GP1250" s="28"/>
      <c r="GQ1250" s="28"/>
      <c r="GR1250" s="28"/>
      <c r="GS1250" s="28"/>
      <c r="GT1250" s="28"/>
      <c r="GU1250" s="28"/>
      <c r="GV1250" s="28"/>
      <c r="GW1250" s="28"/>
      <c r="GX1250" s="28"/>
      <c r="GY1250" s="28"/>
      <c r="GZ1250" s="28"/>
      <c r="HA1250" s="28"/>
      <c r="HB1250" s="28"/>
      <c r="HC1250" s="28"/>
      <c r="HD1250" s="28"/>
      <c r="HE1250" s="28"/>
      <c r="HF1250" s="28"/>
      <c r="HG1250" s="28"/>
      <c r="HH1250" s="28"/>
      <c r="HI1250" s="28"/>
      <c r="HJ1250" s="28"/>
      <c r="HK1250" s="28"/>
      <c r="HL1250" s="28"/>
      <c r="HM1250" s="28"/>
      <c r="HN1250" s="28"/>
      <c r="HO1250" s="28"/>
      <c r="HP1250" s="28"/>
      <c r="HQ1250" s="28"/>
      <c r="HR1250" s="28"/>
      <c r="HS1250" s="28"/>
      <c r="HT1250" s="28"/>
      <c r="HU1250" s="28"/>
      <c r="HV1250" s="28"/>
      <c r="HW1250" s="28"/>
      <c r="HX1250" s="28"/>
      <c r="HY1250" s="28"/>
      <c r="HZ1250" s="28"/>
      <c r="IA1250" s="28"/>
      <c r="IB1250" s="28"/>
      <c r="IC1250" s="28"/>
      <c r="ID1250" s="28"/>
      <c r="IE1250" s="28"/>
      <c r="IF1250" s="28"/>
      <c r="IG1250" s="28"/>
      <c r="IH1250" s="28"/>
      <c r="II1250" s="28"/>
      <c r="IJ1250" s="28"/>
      <c r="IK1250" s="28"/>
      <c r="IL1250" s="28"/>
      <c r="IM1250" s="28"/>
      <c r="IN1250" s="28"/>
      <c r="IO1250" s="28"/>
      <c r="IP1250" s="28"/>
      <c r="IQ1250" s="28"/>
      <c r="IR1250" s="28"/>
      <c r="IS1250" s="28"/>
      <c r="IT1250" s="28"/>
      <c r="IU1250" s="28"/>
      <c r="IV1250" s="28"/>
      <c r="IW1250" s="28"/>
    </row>
    <row r="1251" customFormat="false" ht="13.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  <c r="DV1251" s="28"/>
      <c r="DW1251" s="28"/>
      <c r="DX1251" s="28"/>
      <c r="DY1251" s="28"/>
      <c r="DZ1251" s="28"/>
      <c r="EA1251" s="28"/>
      <c r="EB1251" s="28"/>
      <c r="EC1251" s="28"/>
      <c r="ED1251" s="28"/>
      <c r="EE1251" s="28"/>
      <c r="EF1251" s="28"/>
      <c r="EG1251" s="28"/>
      <c r="EH1251" s="28"/>
      <c r="EI1251" s="28"/>
      <c r="EJ1251" s="28"/>
      <c r="EK1251" s="28"/>
      <c r="EL1251" s="28"/>
      <c r="EM1251" s="28"/>
      <c r="EN1251" s="28"/>
      <c r="EO1251" s="28"/>
      <c r="EP1251" s="28"/>
      <c r="EQ1251" s="28"/>
      <c r="ER1251" s="28"/>
      <c r="ES1251" s="28"/>
      <c r="ET1251" s="28"/>
      <c r="EU1251" s="28"/>
      <c r="EV1251" s="28"/>
      <c r="EW1251" s="28"/>
      <c r="EX1251" s="28"/>
      <c r="EY1251" s="28"/>
      <c r="EZ1251" s="28"/>
      <c r="FA1251" s="28"/>
      <c r="FB1251" s="28"/>
      <c r="FC1251" s="28"/>
      <c r="FD1251" s="28"/>
      <c r="FE1251" s="28"/>
      <c r="FF1251" s="28"/>
      <c r="FG1251" s="28"/>
      <c r="FH1251" s="28"/>
      <c r="FI1251" s="28"/>
      <c r="FJ1251" s="28"/>
      <c r="FK1251" s="28"/>
      <c r="FL1251" s="28"/>
      <c r="FM1251" s="28"/>
      <c r="FN1251" s="28"/>
      <c r="FO1251" s="28"/>
      <c r="FP1251" s="28"/>
      <c r="FQ1251" s="28"/>
      <c r="FR1251" s="28"/>
      <c r="FS1251" s="28"/>
      <c r="FT1251" s="28"/>
      <c r="FU1251" s="28"/>
      <c r="FV1251" s="28"/>
      <c r="FW1251" s="28"/>
      <c r="FX1251" s="28"/>
      <c r="FY1251" s="28"/>
      <c r="FZ1251" s="28"/>
      <c r="GA1251" s="28"/>
      <c r="GB1251" s="28"/>
      <c r="GC1251" s="28"/>
      <c r="GD1251" s="28"/>
      <c r="GE1251" s="28"/>
      <c r="GF1251" s="28"/>
      <c r="GG1251" s="28"/>
      <c r="GH1251" s="28"/>
      <c r="GI1251" s="28"/>
      <c r="GJ1251" s="28"/>
      <c r="GK1251" s="28"/>
      <c r="GL1251" s="28"/>
      <c r="GM1251" s="28"/>
      <c r="GN1251" s="28"/>
      <c r="GO1251" s="28"/>
      <c r="GP1251" s="28"/>
      <c r="GQ1251" s="28"/>
      <c r="GR1251" s="28"/>
      <c r="GS1251" s="28"/>
      <c r="GT1251" s="28"/>
      <c r="GU1251" s="28"/>
      <c r="GV1251" s="28"/>
      <c r="GW1251" s="28"/>
      <c r="GX1251" s="28"/>
      <c r="GY1251" s="28"/>
      <c r="GZ1251" s="28"/>
      <c r="HA1251" s="28"/>
      <c r="HB1251" s="28"/>
      <c r="HC1251" s="28"/>
      <c r="HD1251" s="28"/>
      <c r="HE1251" s="28"/>
      <c r="HF1251" s="28"/>
      <c r="HG1251" s="28"/>
      <c r="HH1251" s="28"/>
      <c r="HI1251" s="28"/>
      <c r="HJ1251" s="28"/>
      <c r="HK1251" s="28"/>
      <c r="HL1251" s="28"/>
      <c r="HM1251" s="28"/>
      <c r="HN1251" s="28"/>
      <c r="HO1251" s="28"/>
      <c r="HP1251" s="28"/>
      <c r="HQ1251" s="28"/>
      <c r="HR1251" s="28"/>
      <c r="HS1251" s="28"/>
      <c r="HT1251" s="28"/>
      <c r="HU1251" s="28"/>
      <c r="HV1251" s="28"/>
      <c r="HW1251" s="28"/>
      <c r="HX1251" s="28"/>
      <c r="HY1251" s="28"/>
      <c r="HZ1251" s="28"/>
      <c r="IA1251" s="28"/>
      <c r="IB1251" s="28"/>
      <c r="IC1251" s="28"/>
      <c r="ID1251" s="28"/>
      <c r="IE1251" s="28"/>
      <c r="IF1251" s="28"/>
      <c r="IG1251" s="28"/>
      <c r="IH1251" s="28"/>
      <c r="II1251" s="28"/>
      <c r="IJ1251" s="28"/>
      <c r="IK1251" s="28"/>
      <c r="IL1251" s="28"/>
      <c r="IM1251" s="28"/>
      <c r="IN1251" s="28"/>
      <c r="IO1251" s="28"/>
      <c r="IP1251" s="28"/>
      <c r="IQ1251" s="28"/>
      <c r="IR1251" s="28"/>
      <c r="IS1251" s="28"/>
      <c r="IT1251" s="28"/>
      <c r="IU1251" s="28"/>
      <c r="IV1251" s="28"/>
      <c r="IW1251" s="28"/>
    </row>
    <row r="1252" customFormat="false" ht="13.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  <c r="DH1252" s="28"/>
      <c r="DI1252" s="28"/>
      <c r="DJ1252" s="28"/>
      <c r="DK1252" s="28"/>
      <c r="DL1252" s="28"/>
      <c r="DM1252" s="28"/>
      <c r="DN1252" s="28"/>
      <c r="DO1252" s="28"/>
      <c r="DP1252" s="28"/>
      <c r="DQ1252" s="28"/>
      <c r="DR1252" s="28"/>
      <c r="DS1252" s="28"/>
      <c r="DT1252" s="28"/>
      <c r="DU1252" s="28"/>
      <c r="DV1252" s="28"/>
      <c r="DW1252" s="28"/>
      <c r="DX1252" s="28"/>
      <c r="DY1252" s="28"/>
      <c r="DZ1252" s="28"/>
      <c r="EA1252" s="28"/>
      <c r="EB1252" s="28"/>
      <c r="EC1252" s="28"/>
      <c r="ED1252" s="28"/>
      <c r="EE1252" s="28"/>
      <c r="EF1252" s="28"/>
      <c r="EG1252" s="28"/>
      <c r="EH1252" s="28"/>
      <c r="EI1252" s="28"/>
      <c r="EJ1252" s="28"/>
      <c r="EK1252" s="28"/>
      <c r="EL1252" s="28"/>
      <c r="EM1252" s="28"/>
      <c r="EN1252" s="28"/>
      <c r="EO1252" s="28"/>
      <c r="EP1252" s="28"/>
      <c r="EQ1252" s="28"/>
      <c r="ER1252" s="28"/>
      <c r="ES1252" s="28"/>
      <c r="ET1252" s="28"/>
      <c r="EU1252" s="28"/>
      <c r="EV1252" s="28"/>
      <c r="EW1252" s="28"/>
      <c r="EX1252" s="28"/>
      <c r="EY1252" s="28"/>
      <c r="EZ1252" s="28"/>
      <c r="FA1252" s="28"/>
      <c r="FB1252" s="28"/>
      <c r="FC1252" s="28"/>
      <c r="FD1252" s="28"/>
      <c r="FE1252" s="28"/>
      <c r="FF1252" s="28"/>
      <c r="FG1252" s="28"/>
      <c r="FH1252" s="28"/>
      <c r="FI1252" s="28"/>
      <c r="FJ1252" s="28"/>
      <c r="FK1252" s="28"/>
      <c r="FL1252" s="28"/>
      <c r="FM1252" s="28"/>
      <c r="FN1252" s="28"/>
      <c r="FO1252" s="28"/>
      <c r="FP1252" s="28"/>
      <c r="FQ1252" s="28"/>
      <c r="FR1252" s="28"/>
      <c r="FS1252" s="28"/>
      <c r="FT1252" s="28"/>
      <c r="FU1252" s="28"/>
      <c r="FV1252" s="28"/>
      <c r="FW1252" s="28"/>
      <c r="FX1252" s="28"/>
      <c r="FY1252" s="28"/>
      <c r="FZ1252" s="28"/>
      <c r="GA1252" s="28"/>
      <c r="GB1252" s="28"/>
      <c r="GC1252" s="28"/>
      <c r="GD1252" s="28"/>
      <c r="GE1252" s="28"/>
      <c r="GF1252" s="28"/>
      <c r="GG1252" s="28"/>
      <c r="GH1252" s="28"/>
      <c r="GI1252" s="28"/>
      <c r="GJ1252" s="28"/>
      <c r="GK1252" s="28"/>
      <c r="GL1252" s="28"/>
      <c r="GM1252" s="28"/>
      <c r="GN1252" s="28"/>
      <c r="GO1252" s="28"/>
      <c r="GP1252" s="28"/>
      <c r="GQ1252" s="28"/>
      <c r="GR1252" s="28"/>
      <c r="GS1252" s="28"/>
      <c r="GT1252" s="28"/>
      <c r="GU1252" s="28"/>
      <c r="GV1252" s="28"/>
      <c r="GW1252" s="28"/>
      <c r="GX1252" s="28"/>
      <c r="GY1252" s="28"/>
      <c r="GZ1252" s="28"/>
      <c r="HA1252" s="28"/>
      <c r="HB1252" s="28"/>
      <c r="HC1252" s="28"/>
      <c r="HD1252" s="28"/>
      <c r="HE1252" s="28"/>
      <c r="HF1252" s="28"/>
      <c r="HG1252" s="28"/>
      <c r="HH1252" s="28"/>
      <c r="HI1252" s="28"/>
      <c r="HJ1252" s="28"/>
      <c r="HK1252" s="28"/>
      <c r="HL1252" s="28"/>
      <c r="HM1252" s="28"/>
      <c r="HN1252" s="28"/>
      <c r="HO1252" s="28"/>
      <c r="HP1252" s="28"/>
      <c r="HQ1252" s="28"/>
      <c r="HR1252" s="28"/>
      <c r="HS1252" s="28"/>
      <c r="HT1252" s="28"/>
      <c r="HU1252" s="28"/>
      <c r="HV1252" s="28"/>
      <c r="HW1252" s="28"/>
      <c r="HX1252" s="28"/>
      <c r="HY1252" s="28"/>
      <c r="HZ1252" s="28"/>
      <c r="IA1252" s="28"/>
      <c r="IB1252" s="28"/>
      <c r="IC1252" s="28"/>
      <c r="ID1252" s="28"/>
      <c r="IE1252" s="28"/>
      <c r="IF1252" s="28"/>
      <c r="IG1252" s="28"/>
      <c r="IH1252" s="28"/>
      <c r="II1252" s="28"/>
      <c r="IJ1252" s="28"/>
      <c r="IK1252" s="28"/>
      <c r="IL1252" s="28"/>
      <c r="IM1252" s="28"/>
      <c r="IN1252" s="28"/>
      <c r="IO1252" s="28"/>
      <c r="IP1252" s="28"/>
      <c r="IQ1252" s="28"/>
      <c r="IR1252" s="28"/>
      <c r="IS1252" s="28"/>
      <c r="IT1252" s="28"/>
      <c r="IU1252" s="28"/>
      <c r="IV1252" s="28"/>
      <c r="IW1252" s="28"/>
    </row>
    <row r="1253" customFormat="false" ht="13.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  <c r="DV1253" s="28"/>
      <c r="DW1253" s="28"/>
      <c r="DX1253" s="28"/>
      <c r="DY1253" s="28"/>
      <c r="DZ1253" s="28"/>
      <c r="EA1253" s="28"/>
      <c r="EB1253" s="28"/>
      <c r="EC1253" s="28"/>
      <c r="ED1253" s="28"/>
      <c r="EE1253" s="28"/>
      <c r="EF1253" s="28"/>
      <c r="EG1253" s="28"/>
      <c r="EH1253" s="28"/>
      <c r="EI1253" s="28"/>
      <c r="EJ1253" s="28"/>
      <c r="EK1253" s="28"/>
      <c r="EL1253" s="28"/>
      <c r="EM1253" s="28"/>
      <c r="EN1253" s="28"/>
      <c r="EO1253" s="28"/>
      <c r="EP1253" s="28"/>
      <c r="EQ1253" s="28"/>
      <c r="ER1253" s="28"/>
      <c r="ES1253" s="28"/>
      <c r="ET1253" s="28"/>
      <c r="EU1253" s="28"/>
      <c r="EV1253" s="28"/>
      <c r="EW1253" s="28"/>
      <c r="EX1253" s="28"/>
      <c r="EY1253" s="28"/>
      <c r="EZ1253" s="28"/>
      <c r="FA1253" s="28"/>
      <c r="FB1253" s="28"/>
      <c r="FC1253" s="28"/>
      <c r="FD1253" s="28"/>
      <c r="FE1253" s="28"/>
      <c r="FF1253" s="28"/>
      <c r="FG1253" s="28"/>
      <c r="FH1253" s="28"/>
      <c r="FI1253" s="28"/>
      <c r="FJ1253" s="28"/>
      <c r="FK1253" s="28"/>
      <c r="FL1253" s="28"/>
      <c r="FM1253" s="28"/>
      <c r="FN1253" s="28"/>
      <c r="FO1253" s="28"/>
      <c r="FP1253" s="28"/>
      <c r="FQ1253" s="28"/>
      <c r="FR1253" s="28"/>
      <c r="FS1253" s="28"/>
      <c r="FT1253" s="28"/>
      <c r="FU1253" s="28"/>
      <c r="FV1253" s="28"/>
      <c r="FW1253" s="28"/>
      <c r="FX1253" s="28"/>
      <c r="FY1253" s="28"/>
      <c r="FZ1253" s="28"/>
      <c r="GA1253" s="28"/>
      <c r="GB1253" s="28"/>
      <c r="GC1253" s="28"/>
      <c r="GD1253" s="28"/>
      <c r="GE1253" s="28"/>
      <c r="GF1253" s="28"/>
      <c r="GG1253" s="28"/>
      <c r="GH1253" s="28"/>
      <c r="GI1253" s="28"/>
      <c r="GJ1253" s="28"/>
      <c r="GK1253" s="28"/>
      <c r="GL1253" s="28"/>
      <c r="GM1253" s="28"/>
      <c r="GN1253" s="28"/>
      <c r="GO1253" s="28"/>
      <c r="GP1253" s="28"/>
      <c r="GQ1253" s="28"/>
      <c r="GR1253" s="28"/>
      <c r="GS1253" s="28"/>
      <c r="GT1253" s="28"/>
      <c r="GU1253" s="28"/>
      <c r="GV1253" s="28"/>
      <c r="GW1253" s="28"/>
      <c r="GX1253" s="28"/>
      <c r="GY1253" s="28"/>
      <c r="GZ1253" s="28"/>
      <c r="HA1253" s="28"/>
      <c r="HB1253" s="28"/>
      <c r="HC1253" s="28"/>
      <c r="HD1253" s="28"/>
      <c r="HE1253" s="28"/>
      <c r="HF1253" s="28"/>
      <c r="HG1253" s="28"/>
      <c r="HH1253" s="28"/>
      <c r="HI1253" s="28"/>
      <c r="HJ1253" s="28"/>
      <c r="HK1253" s="28"/>
      <c r="HL1253" s="28"/>
      <c r="HM1253" s="28"/>
      <c r="HN1253" s="28"/>
      <c r="HO1253" s="28"/>
      <c r="HP1253" s="28"/>
      <c r="HQ1253" s="28"/>
      <c r="HR1253" s="28"/>
      <c r="HS1253" s="28"/>
      <c r="HT1253" s="28"/>
      <c r="HU1253" s="28"/>
      <c r="HV1253" s="28"/>
      <c r="HW1253" s="28"/>
      <c r="HX1253" s="28"/>
      <c r="HY1253" s="28"/>
      <c r="HZ1253" s="28"/>
      <c r="IA1253" s="28"/>
      <c r="IB1253" s="28"/>
      <c r="IC1253" s="28"/>
      <c r="ID1253" s="28"/>
      <c r="IE1253" s="28"/>
      <c r="IF1253" s="28"/>
      <c r="IG1253" s="28"/>
      <c r="IH1253" s="28"/>
      <c r="II1253" s="28"/>
      <c r="IJ1253" s="28"/>
      <c r="IK1253" s="28"/>
      <c r="IL1253" s="28"/>
      <c r="IM1253" s="28"/>
      <c r="IN1253" s="28"/>
      <c r="IO1253" s="28"/>
      <c r="IP1253" s="28"/>
      <c r="IQ1253" s="28"/>
      <c r="IR1253" s="28"/>
      <c r="IS1253" s="28"/>
      <c r="IT1253" s="28"/>
      <c r="IU1253" s="28"/>
      <c r="IV1253" s="28"/>
      <c r="IW1253" s="28"/>
    </row>
    <row r="1254" customFormat="false" ht="13.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  <c r="DV1254" s="28"/>
      <c r="DW1254" s="28"/>
      <c r="DX1254" s="28"/>
      <c r="DY1254" s="28"/>
      <c r="DZ1254" s="28"/>
      <c r="EA1254" s="28"/>
      <c r="EB1254" s="28"/>
      <c r="EC1254" s="28"/>
      <c r="ED1254" s="28"/>
      <c r="EE1254" s="28"/>
      <c r="EF1254" s="28"/>
      <c r="EG1254" s="28"/>
      <c r="EH1254" s="28"/>
      <c r="EI1254" s="28"/>
      <c r="EJ1254" s="28"/>
      <c r="EK1254" s="28"/>
      <c r="EL1254" s="28"/>
      <c r="EM1254" s="28"/>
      <c r="EN1254" s="28"/>
      <c r="EO1254" s="28"/>
      <c r="EP1254" s="28"/>
      <c r="EQ1254" s="28"/>
      <c r="ER1254" s="28"/>
      <c r="ES1254" s="28"/>
      <c r="ET1254" s="28"/>
      <c r="EU1254" s="28"/>
      <c r="EV1254" s="28"/>
      <c r="EW1254" s="28"/>
      <c r="EX1254" s="28"/>
      <c r="EY1254" s="28"/>
      <c r="EZ1254" s="28"/>
      <c r="FA1254" s="28"/>
      <c r="FB1254" s="28"/>
      <c r="FC1254" s="28"/>
      <c r="FD1254" s="28"/>
      <c r="FE1254" s="28"/>
      <c r="FF1254" s="28"/>
      <c r="FG1254" s="28"/>
      <c r="FH1254" s="28"/>
      <c r="FI1254" s="28"/>
      <c r="FJ1254" s="28"/>
      <c r="FK1254" s="28"/>
      <c r="FL1254" s="28"/>
      <c r="FM1254" s="28"/>
      <c r="FN1254" s="28"/>
      <c r="FO1254" s="28"/>
      <c r="FP1254" s="28"/>
      <c r="FQ1254" s="28"/>
      <c r="FR1254" s="28"/>
      <c r="FS1254" s="28"/>
      <c r="FT1254" s="28"/>
      <c r="FU1254" s="28"/>
      <c r="FV1254" s="28"/>
      <c r="FW1254" s="28"/>
      <c r="FX1254" s="28"/>
      <c r="FY1254" s="28"/>
      <c r="FZ1254" s="28"/>
      <c r="GA1254" s="28"/>
      <c r="GB1254" s="28"/>
      <c r="GC1254" s="28"/>
      <c r="GD1254" s="28"/>
      <c r="GE1254" s="28"/>
      <c r="GF1254" s="28"/>
      <c r="GG1254" s="28"/>
      <c r="GH1254" s="28"/>
      <c r="GI1254" s="28"/>
      <c r="GJ1254" s="28"/>
      <c r="GK1254" s="28"/>
      <c r="GL1254" s="28"/>
      <c r="GM1254" s="28"/>
      <c r="GN1254" s="28"/>
      <c r="GO1254" s="28"/>
      <c r="GP1254" s="28"/>
      <c r="GQ1254" s="28"/>
      <c r="GR1254" s="28"/>
      <c r="GS1254" s="28"/>
      <c r="GT1254" s="28"/>
      <c r="GU1254" s="28"/>
      <c r="GV1254" s="28"/>
      <c r="GW1254" s="28"/>
      <c r="GX1254" s="28"/>
      <c r="GY1254" s="28"/>
      <c r="GZ1254" s="28"/>
      <c r="HA1254" s="28"/>
      <c r="HB1254" s="28"/>
      <c r="HC1254" s="28"/>
      <c r="HD1254" s="28"/>
      <c r="HE1254" s="28"/>
      <c r="HF1254" s="28"/>
      <c r="HG1254" s="28"/>
      <c r="HH1254" s="28"/>
      <c r="HI1254" s="28"/>
      <c r="HJ1254" s="28"/>
      <c r="HK1254" s="28"/>
      <c r="HL1254" s="28"/>
      <c r="HM1254" s="28"/>
      <c r="HN1254" s="28"/>
      <c r="HO1254" s="28"/>
      <c r="HP1254" s="28"/>
      <c r="HQ1254" s="28"/>
      <c r="HR1254" s="28"/>
      <c r="HS1254" s="28"/>
      <c r="HT1254" s="28"/>
      <c r="HU1254" s="28"/>
      <c r="HV1254" s="28"/>
      <c r="HW1254" s="28"/>
      <c r="HX1254" s="28"/>
      <c r="HY1254" s="28"/>
      <c r="HZ1254" s="28"/>
      <c r="IA1254" s="28"/>
      <c r="IB1254" s="28"/>
      <c r="IC1254" s="28"/>
      <c r="ID1254" s="28"/>
      <c r="IE1254" s="28"/>
      <c r="IF1254" s="28"/>
      <c r="IG1254" s="28"/>
      <c r="IH1254" s="28"/>
      <c r="II1254" s="28"/>
      <c r="IJ1254" s="28"/>
      <c r="IK1254" s="28"/>
      <c r="IL1254" s="28"/>
      <c r="IM1254" s="28"/>
      <c r="IN1254" s="28"/>
      <c r="IO1254" s="28"/>
      <c r="IP1254" s="28"/>
      <c r="IQ1254" s="28"/>
      <c r="IR1254" s="28"/>
      <c r="IS1254" s="28"/>
      <c r="IT1254" s="28"/>
      <c r="IU1254" s="28"/>
      <c r="IV1254" s="28"/>
      <c r="IW1254" s="28"/>
    </row>
    <row r="1255" customFormat="false" ht="13.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  <c r="DV1255" s="28"/>
      <c r="DW1255" s="28"/>
      <c r="DX1255" s="28"/>
      <c r="DY1255" s="28"/>
      <c r="DZ1255" s="28"/>
      <c r="EA1255" s="28"/>
      <c r="EB1255" s="28"/>
      <c r="EC1255" s="28"/>
      <c r="ED1255" s="28"/>
      <c r="EE1255" s="28"/>
      <c r="EF1255" s="28"/>
      <c r="EG1255" s="28"/>
      <c r="EH1255" s="28"/>
      <c r="EI1255" s="28"/>
      <c r="EJ1255" s="28"/>
      <c r="EK1255" s="28"/>
      <c r="EL1255" s="28"/>
      <c r="EM1255" s="28"/>
      <c r="EN1255" s="28"/>
      <c r="EO1255" s="28"/>
      <c r="EP1255" s="28"/>
      <c r="EQ1255" s="28"/>
      <c r="ER1255" s="28"/>
      <c r="ES1255" s="28"/>
      <c r="ET1255" s="28"/>
      <c r="EU1255" s="28"/>
      <c r="EV1255" s="28"/>
      <c r="EW1255" s="28"/>
      <c r="EX1255" s="28"/>
      <c r="EY1255" s="28"/>
      <c r="EZ1255" s="28"/>
      <c r="FA1255" s="28"/>
      <c r="FB1255" s="28"/>
      <c r="FC1255" s="28"/>
      <c r="FD1255" s="28"/>
      <c r="FE1255" s="28"/>
      <c r="FF1255" s="28"/>
      <c r="FG1255" s="28"/>
      <c r="FH1255" s="28"/>
      <c r="FI1255" s="28"/>
      <c r="FJ1255" s="28"/>
      <c r="FK1255" s="28"/>
      <c r="FL1255" s="28"/>
      <c r="FM1255" s="28"/>
      <c r="FN1255" s="28"/>
      <c r="FO1255" s="28"/>
      <c r="FP1255" s="28"/>
      <c r="FQ1255" s="28"/>
      <c r="FR1255" s="28"/>
      <c r="FS1255" s="28"/>
      <c r="FT1255" s="28"/>
      <c r="FU1255" s="28"/>
      <c r="FV1255" s="28"/>
      <c r="FW1255" s="28"/>
      <c r="FX1255" s="28"/>
      <c r="FY1255" s="28"/>
      <c r="FZ1255" s="28"/>
      <c r="GA1255" s="28"/>
      <c r="GB1255" s="28"/>
      <c r="GC1255" s="28"/>
      <c r="GD1255" s="28"/>
      <c r="GE1255" s="28"/>
      <c r="GF1255" s="28"/>
      <c r="GG1255" s="28"/>
      <c r="GH1255" s="28"/>
      <c r="GI1255" s="28"/>
      <c r="GJ1255" s="28"/>
      <c r="GK1255" s="28"/>
      <c r="GL1255" s="28"/>
      <c r="GM1255" s="28"/>
      <c r="GN1255" s="28"/>
      <c r="GO1255" s="28"/>
      <c r="GP1255" s="28"/>
      <c r="GQ1255" s="28"/>
      <c r="GR1255" s="28"/>
      <c r="GS1255" s="28"/>
      <c r="GT1255" s="28"/>
      <c r="GU1255" s="28"/>
      <c r="GV1255" s="28"/>
      <c r="GW1255" s="28"/>
      <c r="GX1255" s="28"/>
      <c r="GY1255" s="28"/>
      <c r="GZ1255" s="28"/>
      <c r="HA1255" s="28"/>
      <c r="HB1255" s="28"/>
      <c r="HC1255" s="28"/>
      <c r="HD1255" s="28"/>
      <c r="HE1255" s="28"/>
      <c r="HF1255" s="28"/>
      <c r="HG1255" s="28"/>
      <c r="HH1255" s="28"/>
      <c r="HI1255" s="28"/>
      <c r="HJ1255" s="28"/>
      <c r="HK1255" s="28"/>
      <c r="HL1255" s="28"/>
      <c r="HM1255" s="28"/>
      <c r="HN1255" s="28"/>
      <c r="HO1255" s="28"/>
      <c r="HP1255" s="28"/>
      <c r="HQ1255" s="28"/>
      <c r="HR1255" s="28"/>
      <c r="HS1255" s="28"/>
      <c r="HT1255" s="28"/>
      <c r="HU1255" s="28"/>
      <c r="HV1255" s="28"/>
      <c r="HW1255" s="28"/>
      <c r="HX1255" s="28"/>
      <c r="HY1255" s="28"/>
      <c r="HZ1255" s="28"/>
      <c r="IA1255" s="28"/>
      <c r="IB1255" s="28"/>
      <c r="IC1255" s="28"/>
      <c r="ID1255" s="28"/>
      <c r="IE1255" s="28"/>
      <c r="IF1255" s="28"/>
      <c r="IG1255" s="28"/>
      <c r="IH1255" s="28"/>
      <c r="II1255" s="28"/>
      <c r="IJ1255" s="28"/>
      <c r="IK1255" s="28"/>
      <c r="IL1255" s="28"/>
      <c r="IM1255" s="28"/>
      <c r="IN1255" s="28"/>
      <c r="IO1255" s="28"/>
      <c r="IP1255" s="28"/>
      <c r="IQ1255" s="28"/>
      <c r="IR1255" s="28"/>
      <c r="IS1255" s="28"/>
      <c r="IT1255" s="28"/>
      <c r="IU1255" s="28"/>
      <c r="IV1255" s="28"/>
      <c r="IW1255" s="28"/>
    </row>
    <row r="1256" customFormat="false" ht="13.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  <c r="GV1256" s="28"/>
      <c r="GW1256" s="28"/>
      <c r="GX1256" s="28"/>
      <c r="GY1256" s="28"/>
      <c r="GZ1256" s="28"/>
      <c r="HA1256" s="28"/>
      <c r="HB1256" s="28"/>
      <c r="HC1256" s="28"/>
      <c r="HD1256" s="28"/>
      <c r="HE1256" s="28"/>
      <c r="HF1256" s="28"/>
      <c r="HG1256" s="28"/>
      <c r="HH1256" s="28"/>
      <c r="HI1256" s="28"/>
      <c r="HJ1256" s="28"/>
      <c r="HK1256" s="28"/>
      <c r="HL1256" s="28"/>
      <c r="HM1256" s="28"/>
      <c r="HN1256" s="28"/>
      <c r="HO1256" s="28"/>
      <c r="HP1256" s="28"/>
      <c r="HQ1256" s="28"/>
      <c r="HR1256" s="28"/>
      <c r="HS1256" s="28"/>
      <c r="HT1256" s="28"/>
      <c r="HU1256" s="28"/>
      <c r="HV1256" s="28"/>
      <c r="HW1256" s="28"/>
      <c r="HX1256" s="28"/>
      <c r="HY1256" s="28"/>
      <c r="HZ1256" s="28"/>
      <c r="IA1256" s="28"/>
      <c r="IB1256" s="28"/>
      <c r="IC1256" s="28"/>
      <c r="ID1256" s="28"/>
      <c r="IE1256" s="28"/>
      <c r="IF1256" s="28"/>
      <c r="IG1256" s="28"/>
      <c r="IH1256" s="28"/>
      <c r="II1256" s="28"/>
      <c r="IJ1256" s="28"/>
      <c r="IK1256" s="28"/>
      <c r="IL1256" s="28"/>
      <c r="IM1256" s="28"/>
      <c r="IN1256" s="28"/>
      <c r="IO1256" s="28"/>
      <c r="IP1256" s="28"/>
      <c r="IQ1256" s="28"/>
      <c r="IR1256" s="28"/>
      <c r="IS1256" s="28"/>
      <c r="IT1256" s="28"/>
      <c r="IU1256" s="28"/>
      <c r="IV1256" s="28"/>
      <c r="IW1256" s="28"/>
    </row>
    <row r="1257" customFormat="false" ht="13.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  <c r="GV1257" s="28"/>
      <c r="GW1257" s="28"/>
      <c r="GX1257" s="28"/>
      <c r="GY1257" s="28"/>
      <c r="GZ1257" s="28"/>
      <c r="HA1257" s="28"/>
      <c r="HB1257" s="28"/>
      <c r="HC1257" s="28"/>
      <c r="HD1257" s="28"/>
      <c r="HE1257" s="28"/>
      <c r="HF1257" s="28"/>
      <c r="HG1257" s="28"/>
      <c r="HH1257" s="28"/>
      <c r="HI1257" s="28"/>
      <c r="HJ1257" s="28"/>
      <c r="HK1257" s="28"/>
      <c r="HL1257" s="28"/>
      <c r="HM1257" s="28"/>
      <c r="HN1257" s="28"/>
      <c r="HO1257" s="28"/>
      <c r="HP1257" s="28"/>
      <c r="HQ1257" s="28"/>
      <c r="HR1257" s="28"/>
      <c r="HS1257" s="28"/>
      <c r="HT1257" s="28"/>
      <c r="HU1257" s="28"/>
      <c r="HV1257" s="28"/>
      <c r="HW1257" s="28"/>
      <c r="HX1257" s="28"/>
      <c r="HY1257" s="28"/>
      <c r="HZ1257" s="28"/>
      <c r="IA1257" s="28"/>
      <c r="IB1257" s="28"/>
      <c r="IC1257" s="28"/>
      <c r="ID1257" s="28"/>
      <c r="IE1257" s="28"/>
      <c r="IF1257" s="28"/>
      <c r="IG1257" s="28"/>
      <c r="IH1257" s="28"/>
      <c r="II1257" s="28"/>
      <c r="IJ1257" s="28"/>
      <c r="IK1257" s="28"/>
      <c r="IL1257" s="28"/>
      <c r="IM1257" s="28"/>
      <c r="IN1257" s="28"/>
      <c r="IO1257" s="28"/>
      <c r="IP1257" s="28"/>
      <c r="IQ1257" s="28"/>
      <c r="IR1257" s="28"/>
      <c r="IS1257" s="28"/>
      <c r="IT1257" s="28"/>
      <c r="IU1257" s="28"/>
      <c r="IV1257" s="28"/>
      <c r="IW1257" s="28"/>
    </row>
    <row r="1258" customFormat="false" ht="13.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  <c r="GV1258" s="28"/>
      <c r="GW1258" s="28"/>
      <c r="GX1258" s="28"/>
      <c r="GY1258" s="28"/>
      <c r="GZ1258" s="28"/>
      <c r="HA1258" s="28"/>
      <c r="HB1258" s="28"/>
      <c r="HC1258" s="28"/>
      <c r="HD1258" s="28"/>
      <c r="HE1258" s="28"/>
      <c r="HF1258" s="28"/>
      <c r="HG1258" s="28"/>
      <c r="HH1258" s="28"/>
      <c r="HI1258" s="28"/>
      <c r="HJ1258" s="28"/>
      <c r="HK1258" s="28"/>
      <c r="HL1258" s="28"/>
      <c r="HM1258" s="28"/>
      <c r="HN1258" s="28"/>
      <c r="HO1258" s="28"/>
      <c r="HP1258" s="28"/>
      <c r="HQ1258" s="28"/>
      <c r="HR1258" s="28"/>
      <c r="HS1258" s="28"/>
      <c r="HT1258" s="28"/>
      <c r="HU1258" s="28"/>
      <c r="HV1258" s="28"/>
      <c r="HW1258" s="28"/>
      <c r="HX1258" s="28"/>
      <c r="HY1258" s="28"/>
      <c r="HZ1258" s="28"/>
      <c r="IA1258" s="28"/>
      <c r="IB1258" s="28"/>
      <c r="IC1258" s="28"/>
      <c r="ID1258" s="28"/>
      <c r="IE1258" s="28"/>
      <c r="IF1258" s="28"/>
      <c r="IG1258" s="28"/>
      <c r="IH1258" s="28"/>
      <c r="II1258" s="28"/>
      <c r="IJ1258" s="28"/>
      <c r="IK1258" s="28"/>
      <c r="IL1258" s="28"/>
      <c r="IM1258" s="28"/>
      <c r="IN1258" s="28"/>
      <c r="IO1258" s="28"/>
      <c r="IP1258" s="28"/>
      <c r="IQ1258" s="28"/>
      <c r="IR1258" s="28"/>
      <c r="IS1258" s="28"/>
      <c r="IT1258" s="28"/>
      <c r="IU1258" s="28"/>
      <c r="IV1258" s="28"/>
      <c r="IW1258" s="28"/>
    </row>
    <row r="1259" customFormat="false" ht="13.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  <c r="GV1259" s="28"/>
      <c r="GW1259" s="28"/>
      <c r="GX1259" s="28"/>
      <c r="GY1259" s="28"/>
      <c r="GZ1259" s="28"/>
      <c r="HA1259" s="28"/>
      <c r="HB1259" s="28"/>
      <c r="HC1259" s="28"/>
      <c r="HD1259" s="28"/>
      <c r="HE1259" s="28"/>
      <c r="HF1259" s="28"/>
      <c r="HG1259" s="28"/>
      <c r="HH1259" s="28"/>
      <c r="HI1259" s="28"/>
      <c r="HJ1259" s="28"/>
      <c r="HK1259" s="28"/>
      <c r="HL1259" s="28"/>
      <c r="HM1259" s="28"/>
      <c r="HN1259" s="28"/>
      <c r="HO1259" s="28"/>
      <c r="HP1259" s="28"/>
      <c r="HQ1259" s="28"/>
      <c r="HR1259" s="28"/>
      <c r="HS1259" s="28"/>
      <c r="HT1259" s="28"/>
      <c r="HU1259" s="28"/>
      <c r="HV1259" s="28"/>
      <c r="HW1259" s="28"/>
      <c r="HX1259" s="28"/>
      <c r="HY1259" s="28"/>
      <c r="HZ1259" s="28"/>
      <c r="IA1259" s="28"/>
      <c r="IB1259" s="28"/>
      <c r="IC1259" s="28"/>
      <c r="ID1259" s="28"/>
      <c r="IE1259" s="28"/>
      <c r="IF1259" s="28"/>
      <c r="IG1259" s="28"/>
      <c r="IH1259" s="28"/>
      <c r="II1259" s="28"/>
      <c r="IJ1259" s="28"/>
      <c r="IK1259" s="28"/>
      <c r="IL1259" s="28"/>
      <c r="IM1259" s="28"/>
      <c r="IN1259" s="28"/>
      <c r="IO1259" s="28"/>
      <c r="IP1259" s="28"/>
      <c r="IQ1259" s="28"/>
      <c r="IR1259" s="28"/>
      <c r="IS1259" s="28"/>
      <c r="IT1259" s="28"/>
      <c r="IU1259" s="28"/>
      <c r="IV1259" s="28"/>
      <c r="IW1259" s="28"/>
    </row>
    <row r="1260" customFormat="false" ht="13.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  <c r="GV1260" s="28"/>
      <c r="GW1260" s="28"/>
      <c r="GX1260" s="28"/>
      <c r="GY1260" s="28"/>
      <c r="GZ1260" s="28"/>
      <c r="HA1260" s="28"/>
      <c r="HB1260" s="28"/>
      <c r="HC1260" s="28"/>
      <c r="HD1260" s="28"/>
      <c r="HE1260" s="28"/>
      <c r="HF1260" s="28"/>
      <c r="HG1260" s="28"/>
      <c r="HH1260" s="28"/>
      <c r="HI1260" s="28"/>
      <c r="HJ1260" s="28"/>
      <c r="HK1260" s="28"/>
      <c r="HL1260" s="28"/>
      <c r="HM1260" s="28"/>
      <c r="HN1260" s="28"/>
      <c r="HO1260" s="28"/>
      <c r="HP1260" s="28"/>
      <c r="HQ1260" s="28"/>
      <c r="HR1260" s="28"/>
      <c r="HS1260" s="28"/>
      <c r="HT1260" s="28"/>
      <c r="HU1260" s="28"/>
      <c r="HV1260" s="28"/>
      <c r="HW1260" s="28"/>
      <c r="HX1260" s="28"/>
      <c r="HY1260" s="28"/>
      <c r="HZ1260" s="28"/>
      <c r="IA1260" s="28"/>
      <c r="IB1260" s="28"/>
      <c r="IC1260" s="28"/>
      <c r="ID1260" s="28"/>
      <c r="IE1260" s="28"/>
      <c r="IF1260" s="28"/>
      <c r="IG1260" s="28"/>
      <c r="IH1260" s="28"/>
      <c r="II1260" s="28"/>
      <c r="IJ1260" s="28"/>
      <c r="IK1260" s="28"/>
      <c r="IL1260" s="28"/>
      <c r="IM1260" s="28"/>
      <c r="IN1260" s="28"/>
      <c r="IO1260" s="28"/>
      <c r="IP1260" s="28"/>
      <c r="IQ1260" s="28"/>
      <c r="IR1260" s="28"/>
      <c r="IS1260" s="28"/>
      <c r="IT1260" s="28"/>
      <c r="IU1260" s="28"/>
      <c r="IV1260" s="28"/>
      <c r="IW1260" s="28"/>
    </row>
    <row r="1261" customFormat="false" ht="13.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  <c r="DV1261" s="28"/>
      <c r="DW1261" s="28"/>
      <c r="DX1261" s="28"/>
      <c r="DY1261" s="28"/>
      <c r="DZ1261" s="28"/>
      <c r="EA1261" s="28"/>
      <c r="EB1261" s="28"/>
      <c r="EC1261" s="28"/>
      <c r="ED1261" s="28"/>
      <c r="EE1261" s="28"/>
      <c r="EF1261" s="28"/>
      <c r="EG1261" s="28"/>
      <c r="EH1261" s="28"/>
      <c r="EI1261" s="28"/>
      <c r="EJ1261" s="28"/>
      <c r="EK1261" s="28"/>
      <c r="EL1261" s="28"/>
      <c r="EM1261" s="28"/>
      <c r="EN1261" s="28"/>
      <c r="EO1261" s="28"/>
      <c r="EP1261" s="28"/>
      <c r="EQ1261" s="28"/>
      <c r="ER1261" s="28"/>
      <c r="ES1261" s="28"/>
      <c r="ET1261" s="28"/>
      <c r="EU1261" s="28"/>
      <c r="EV1261" s="28"/>
      <c r="EW1261" s="28"/>
      <c r="EX1261" s="28"/>
      <c r="EY1261" s="28"/>
      <c r="EZ1261" s="28"/>
      <c r="FA1261" s="28"/>
      <c r="FB1261" s="28"/>
      <c r="FC1261" s="28"/>
      <c r="FD1261" s="28"/>
      <c r="FE1261" s="28"/>
      <c r="FF1261" s="28"/>
      <c r="FG1261" s="28"/>
      <c r="FH1261" s="28"/>
      <c r="FI1261" s="28"/>
      <c r="FJ1261" s="28"/>
      <c r="FK1261" s="28"/>
      <c r="FL1261" s="28"/>
      <c r="FM1261" s="28"/>
      <c r="FN1261" s="28"/>
      <c r="FO1261" s="28"/>
      <c r="FP1261" s="28"/>
      <c r="FQ1261" s="28"/>
      <c r="FR1261" s="28"/>
      <c r="FS1261" s="28"/>
      <c r="FT1261" s="28"/>
      <c r="FU1261" s="28"/>
      <c r="FV1261" s="28"/>
      <c r="FW1261" s="28"/>
      <c r="FX1261" s="28"/>
      <c r="FY1261" s="28"/>
      <c r="FZ1261" s="28"/>
      <c r="GA1261" s="28"/>
      <c r="GB1261" s="28"/>
      <c r="GC1261" s="28"/>
      <c r="GD1261" s="28"/>
      <c r="GE1261" s="28"/>
      <c r="GF1261" s="28"/>
      <c r="GG1261" s="28"/>
      <c r="GH1261" s="28"/>
      <c r="GI1261" s="28"/>
      <c r="GJ1261" s="28"/>
      <c r="GK1261" s="28"/>
      <c r="GL1261" s="28"/>
      <c r="GM1261" s="28"/>
      <c r="GN1261" s="28"/>
      <c r="GO1261" s="28"/>
      <c r="GP1261" s="28"/>
      <c r="GQ1261" s="28"/>
      <c r="GR1261" s="28"/>
      <c r="GS1261" s="28"/>
      <c r="GT1261" s="28"/>
      <c r="GU1261" s="28"/>
      <c r="GV1261" s="28"/>
      <c r="GW1261" s="28"/>
      <c r="GX1261" s="28"/>
      <c r="GY1261" s="28"/>
      <c r="GZ1261" s="28"/>
      <c r="HA1261" s="28"/>
      <c r="HB1261" s="28"/>
      <c r="HC1261" s="28"/>
      <c r="HD1261" s="28"/>
      <c r="HE1261" s="28"/>
      <c r="HF1261" s="28"/>
      <c r="HG1261" s="28"/>
      <c r="HH1261" s="28"/>
      <c r="HI1261" s="28"/>
      <c r="HJ1261" s="28"/>
      <c r="HK1261" s="28"/>
      <c r="HL1261" s="28"/>
      <c r="HM1261" s="28"/>
      <c r="HN1261" s="28"/>
      <c r="HO1261" s="28"/>
      <c r="HP1261" s="28"/>
      <c r="HQ1261" s="28"/>
      <c r="HR1261" s="28"/>
      <c r="HS1261" s="28"/>
      <c r="HT1261" s="28"/>
      <c r="HU1261" s="28"/>
      <c r="HV1261" s="28"/>
      <c r="HW1261" s="28"/>
      <c r="HX1261" s="28"/>
      <c r="HY1261" s="28"/>
      <c r="HZ1261" s="28"/>
      <c r="IA1261" s="28"/>
      <c r="IB1261" s="28"/>
      <c r="IC1261" s="28"/>
      <c r="ID1261" s="28"/>
      <c r="IE1261" s="28"/>
      <c r="IF1261" s="28"/>
      <c r="IG1261" s="28"/>
      <c r="IH1261" s="28"/>
      <c r="II1261" s="28"/>
      <c r="IJ1261" s="28"/>
      <c r="IK1261" s="28"/>
      <c r="IL1261" s="28"/>
      <c r="IM1261" s="28"/>
      <c r="IN1261" s="28"/>
      <c r="IO1261" s="28"/>
      <c r="IP1261" s="28"/>
      <c r="IQ1261" s="28"/>
      <c r="IR1261" s="28"/>
      <c r="IS1261" s="28"/>
      <c r="IT1261" s="28"/>
      <c r="IU1261" s="28"/>
      <c r="IV1261" s="28"/>
      <c r="IW1261" s="28"/>
    </row>
    <row r="1262" customFormat="false" ht="13.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  <c r="DH1262" s="28"/>
      <c r="DI1262" s="28"/>
      <c r="DJ1262" s="28"/>
      <c r="DK1262" s="28"/>
      <c r="DL1262" s="28"/>
      <c r="DM1262" s="28"/>
      <c r="DN1262" s="28"/>
      <c r="DO1262" s="28"/>
      <c r="DP1262" s="28"/>
      <c r="DQ1262" s="28"/>
      <c r="DR1262" s="28"/>
      <c r="DS1262" s="28"/>
      <c r="DT1262" s="28"/>
      <c r="DU1262" s="28"/>
      <c r="DV1262" s="28"/>
      <c r="DW1262" s="28"/>
      <c r="DX1262" s="28"/>
      <c r="DY1262" s="28"/>
      <c r="DZ1262" s="28"/>
      <c r="EA1262" s="28"/>
      <c r="EB1262" s="28"/>
      <c r="EC1262" s="28"/>
      <c r="ED1262" s="28"/>
      <c r="EE1262" s="28"/>
      <c r="EF1262" s="28"/>
      <c r="EG1262" s="28"/>
      <c r="EH1262" s="28"/>
      <c r="EI1262" s="28"/>
      <c r="EJ1262" s="28"/>
      <c r="EK1262" s="28"/>
      <c r="EL1262" s="28"/>
      <c r="EM1262" s="28"/>
      <c r="EN1262" s="28"/>
      <c r="EO1262" s="28"/>
      <c r="EP1262" s="28"/>
      <c r="EQ1262" s="28"/>
      <c r="ER1262" s="28"/>
      <c r="ES1262" s="28"/>
      <c r="ET1262" s="28"/>
      <c r="EU1262" s="28"/>
      <c r="EV1262" s="28"/>
      <c r="EW1262" s="28"/>
      <c r="EX1262" s="28"/>
      <c r="EY1262" s="28"/>
      <c r="EZ1262" s="28"/>
      <c r="FA1262" s="28"/>
      <c r="FB1262" s="28"/>
      <c r="FC1262" s="28"/>
      <c r="FD1262" s="28"/>
      <c r="FE1262" s="28"/>
      <c r="FF1262" s="28"/>
      <c r="FG1262" s="28"/>
      <c r="FH1262" s="28"/>
      <c r="FI1262" s="28"/>
      <c r="FJ1262" s="28"/>
      <c r="FK1262" s="28"/>
      <c r="FL1262" s="28"/>
      <c r="FM1262" s="28"/>
      <c r="FN1262" s="28"/>
      <c r="FO1262" s="28"/>
      <c r="FP1262" s="28"/>
      <c r="FQ1262" s="28"/>
      <c r="FR1262" s="28"/>
      <c r="FS1262" s="28"/>
      <c r="FT1262" s="28"/>
      <c r="FU1262" s="28"/>
      <c r="FV1262" s="28"/>
      <c r="FW1262" s="28"/>
      <c r="FX1262" s="28"/>
      <c r="FY1262" s="28"/>
      <c r="FZ1262" s="28"/>
      <c r="GA1262" s="28"/>
      <c r="GB1262" s="28"/>
      <c r="GC1262" s="28"/>
      <c r="GD1262" s="28"/>
      <c r="GE1262" s="28"/>
      <c r="GF1262" s="28"/>
      <c r="GG1262" s="28"/>
      <c r="GH1262" s="28"/>
      <c r="GI1262" s="28"/>
      <c r="GJ1262" s="28"/>
      <c r="GK1262" s="28"/>
      <c r="GL1262" s="28"/>
      <c r="GM1262" s="28"/>
      <c r="GN1262" s="28"/>
      <c r="GO1262" s="28"/>
      <c r="GP1262" s="28"/>
      <c r="GQ1262" s="28"/>
      <c r="GR1262" s="28"/>
      <c r="GS1262" s="28"/>
      <c r="GT1262" s="28"/>
      <c r="GU1262" s="28"/>
      <c r="GV1262" s="28"/>
      <c r="GW1262" s="28"/>
      <c r="GX1262" s="28"/>
      <c r="GY1262" s="28"/>
      <c r="GZ1262" s="28"/>
      <c r="HA1262" s="28"/>
      <c r="HB1262" s="28"/>
      <c r="HC1262" s="28"/>
      <c r="HD1262" s="28"/>
      <c r="HE1262" s="28"/>
      <c r="HF1262" s="28"/>
      <c r="HG1262" s="28"/>
      <c r="HH1262" s="28"/>
      <c r="HI1262" s="28"/>
      <c r="HJ1262" s="28"/>
      <c r="HK1262" s="28"/>
      <c r="HL1262" s="28"/>
      <c r="HM1262" s="28"/>
      <c r="HN1262" s="28"/>
      <c r="HO1262" s="28"/>
      <c r="HP1262" s="28"/>
      <c r="HQ1262" s="28"/>
      <c r="HR1262" s="28"/>
      <c r="HS1262" s="28"/>
      <c r="HT1262" s="28"/>
      <c r="HU1262" s="28"/>
      <c r="HV1262" s="28"/>
      <c r="HW1262" s="28"/>
      <c r="HX1262" s="28"/>
      <c r="HY1262" s="28"/>
      <c r="HZ1262" s="28"/>
      <c r="IA1262" s="28"/>
      <c r="IB1262" s="28"/>
      <c r="IC1262" s="28"/>
      <c r="ID1262" s="28"/>
      <c r="IE1262" s="28"/>
      <c r="IF1262" s="28"/>
      <c r="IG1262" s="28"/>
      <c r="IH1262" s="28"/>
      <c r="II1262" s="28"/>
      <c r="IJ1262" s="28"/>
      <c r="IK1262" s="28"/>
      <c r="IL1262" s="28"/>
      <c r="IM1262" s="28"/>
      <c r="IN1262" s="28"/>
      <c r="IO1262" s="28"/>
      <c r="IP1262" s="28"/>
      <c r="IQ1262" s="28"/>
      <c r="IR1262" s="28"/>
      <c r="IS1262" s="28"/>
      <c r="IT1262" s="28"/>
      <c r="IU1262" s="28"/>
      <c r="IV1262" s="28"/>
      <c r="IW1262" s="28"/>
    </row>
    <row r="1263" customFormat="false" ht="13.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  <c r="DV1263" s="28"/>
      <c r="DW1263" s="28"/>
      <c r="DX1263" s="28"/>
      <c r="DY1263" s="28"/>
      <c r="DZ1263" s="28"/>
      <c r="EA1263" s="28"/>
      <c r="EB1263" s="28"/>
      <c r="EC1263" s="28"/>
      <c r="ED1263" s="28"/>
      <c r="EE1263" s="28"/>
      <c r="EF1263" s="28"/>
      <c r="EG1263" s="28"/>
      <c r="EH1263" s="28"/>
      <c r="EI1263" s="28"/>
      <c r="EJ1263" s="28"/>
      <c r="EK1263" s="28"/>
      <c r="EL1263" s="28"/>
      <c r="EM1263" s="28"/>
      <c r="EN1263" s="28"/>
      <c r="EO1263" s="28"/>
      <c r="EP1263" s="28"/>
      <c r="EQ1263" s="28"/>
      <c r="ER1263" s="28"/>
      <c r="ES1263" s="28"/>
      <c r="ET1263" s="28"/>
      <c r="EU1263" s="28"/>
      <c r="EV1263" s="28"/>
      <c r="EW1263" s="28"/>
      <c r="EX1263" s="28"/>
      <c r="EY1263" s="28"/>
      <c r="EZ1263" s="28"/>
      <c r="FA1263" s="28"/>
      <c r="FB1263" s="28"/>
      <c r="FC1263" s="28"/>
      <c r="FD1263" s="28"/>
      <c r="FE1263" s="28"/>
      <c r="FF1263" s="28"/>
      <c r="FG1263" s="28"/>
      <c r="FH1263" s="28"/>
      <c r="FI1263" s="28"/>
      <c r="FJ1263" s="28"/>
      <c r="FK1263" s="28"/>
      <c r="FL1263" s="28"/>
      <c r="FM1263" s="28"/>
      <c r="FN1263" s="28"/>
      <c r="FO1263" s="28"/>
      <c r="FP1263" s="28"/>
      <c r="FQ1263" s="28"/>
      <c r="FR1263" s="28"/>
      <c r="FS1263" s="28"/>
      <c r="FT1263" s="28"/>
      <c r="FU1263" s="28"/>
      <c r="FV1263" s="28"/>
      <c r="FW1263" s="28"/>
      <c r="FX1263" s="28"/>
      <c r="FY1263" s="28"/>
      <c r="FZ1263" s="28"/>
      <c r="GA1263" s="28"/>
      <c r="GB1263" s="28"/>
      <c r="GC1263" s="28"/>
      <c r="GD1263" s="28"/>
      <c r="GE1263" s="28"/>
      <c r="GF1263" s="28"/>
      <c r="GG1263" s="28"/>
      <c r="GH1263" s="28"/>
      <c r="GI1263" s="28"/>
      <c r="GJ1263" s="28"/>
      <c r="GK1263" s="28"/>
      <c r="GL1263" s="28"/>
      <c r="GM1263" s="28"/>
      <c r="GN1263" s="28"/>
      <c r="GO1263" s="28"/>
      <c r="GP1263" s="28"/>
      <c r="GQ1263" s="28"/>
      <c r="GR1263" s="28"/>
      <c r="GS1263" s="28"/>
      <c r="GT1263" s="28"/>
      <c r="GU1263" s="28"/>
      <c r="GV1263" s="28"/>
      <c r="GW1263" s="28"/>
      <c r="GX1263" s="28"/>
      <c r="GY1263" s="28"/>
      <c r="GZ1263" s="28"/>
      <c r="HA1263" s="28"/>
      <c r="HB1263" s="28"/>
      <c r="HC1263" s="28"/>
      <c r="HD1263" s="28"/>
      <c r="HE1263" s="28"/>
      <c r="HF1263" s="28"/>
      <c r="HG1263" s="28"/>
      <c r="HH1263" s="28"/>
      <c r="HI1263" s="28"/>
      <c r="HJ1263" s="28"/>
      <c r="HK1263" s="28"/>
      <c r="HL1263" s="28"/>
      <c r="HM1263" s="28"/>
      <c r="HN1263" s="28"/>
      <c r="HO1263" s="28"/>
      <c r="HP1263" s="28"/>
      <c r="HQ1263" s="28"/>
      <c r="HR1263" s="28"/>
      <c r="HS1263" s="28"/>
      <c r="HT1263" s="28"/>
      <c r="HU1263" s="28"/>
      <c r="HV1263" s="28"/>
      <c r="HW1263" s="28"/>
      <c r="HX1263" s="28"/>
      <c r="HY1263" s="28"/>
      <c r="HZ1263" s="28"/>
      <c r="IA1263" s="28"/>
      <c r="IB1263" s="28"/>
      <c r="IC1263" s="28"/>
      <c r="ID1263" s="28"/>
      <c r="IE1263" s="28"/>
      <c r="IF1263" s="28"/>
      <c r="IG1263" s="28"/>
      <c r="IH1263" s="28"/>
      <c r="II1263" s="28"/>
      <c r="IJ1263" s="28"/>
      <c r="IK1263" s="28"/>
      <c r="IL1263" s="28"/>
      <c r="IM1263" s="28"/>
      <c r="IN1263" s="28"/>
      <c r="IO1263" s="28"/>
      <c r="IP1263" s="28"/>
      <c r="IQ1263" s="28"/>
      <c r="IR1263" s="28"/>
      <c r="IS1263" s="28"/>
      <c r="IT1263" s="28"/>
      <c r="IU1263" s="28"/>
      <c r="IV1263" s="28"/>
      <c r="IW1263" s="28"/>
    </row>
    <row r="1264" customFormat="false" ht="13.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  <c r="DH1264" s="28"/>
      <c r="DI1264" s="28"/>
      <c r="DJ1264" s="28"/>
      <c r="DK1264" s="28"/>
      <c r="DL1264" s="28"/>
      <c r="DM1264" s="28"/>
      <c r="DN1264" s="28"/>
      <c r="DO1264" s="28"/>
      <c r="DP1264" s="28"/>
      <c r="DQ1264" s="28"/>
      <c r="DR1264" s="28"/>
      <c r="DS1264" s="28"/>
      <c r="DT1264" s="28"/>
      <c r="DU1264" s="28"/>
      <c r="DV1264" s="28"/>
      <c r="DW1264" s="28"/>
      <c r="DX1264" s="28"/>
      <c r="DY1264" s="28"/>
      <c r="DZ1264" s="28"/>
      <c r="EA1264" s="28"/>
      <c r="EB1264" s="28"/>
      <c r="EC1264" s="28"/>
      <c r="ED1264" s="28"/>
      <c r="EE1264" s="28"/>
      <c r="EF1264" s="28"/>
      <c r="EG1264" s="28"/>
      <c r="EH1264" s="28"/>
      <c r="EI1264" s="28"/>
      <c r="EJ1264" s="28"/>
      <c r="EK1264" s="28"/>
      <c r="EL1264" s="28"/>
      <c r="EM1264" s="28"/>
      <c r="EN1264" s="28"/>
      <c r="EO1264" s="28"/>
      <c r="EP1264" s="28"/>
      <c r="EQ1264" s="28"/>
      <c r="ER1264" s="28"/>
      <c r="ES1264" s="28"/>
      <c r="ET1264" s="28"/>
      <c r="EU1264" s="28"/>
      <c r="EV1264" s="28"/>
      <c r="EW1264" s="28"/>
      <c r="EX1264" s="28"/>
      <c r="EY1264" s="28"/>
      <c r="EZ1264" s="28"/>
      <c r="FA1264" s="28"/>
      <c r="FB1264" s="28"/>
      <c r="FC1264" s="28"/>
      <c r="FD1264" s="28"/>
      <c r="FE1264" s="28"/>
      <c r="FF1264" s="28"/>
      <c r="FG1264" s="28"/>
      <c r="FH1264" s="28"/>
      <c r="FI1264" s="28"/>
      <c r="FJ1264" s="28"/>
      <c r="FK1264" s="28"/>
      <c r="FL1264" s="28"/>
      <c r="FM1264" s="28"/>
      <c r="FN1264" s="28"/>
      <c r="FO1264" s="28"/>
      <c r="FP1264" s="28"/>
      <c r="FQ1264" s="28"/>
      <c r="FR1264" s="28"/>
      <c r="FS1264" s="28"/>
      <c r="FT1264" s="28"/>
      <c r="FU1264" s="28"/>
      <c r="FV1264" s="28"/>
      <c r="FW1264" s="28"/>
      <c r="FX1264" s="28"/>
      <c r="FY1264" s="28"/>
      <c r="FZ1264" s="28"/>
      <c r="GA1264" s="28"/>
      <c r="GB1264" s="28"/>
      <c r="GC1264" s="28"/>
      <c r="GD1264" s="28"/>
      <c r="GE1264" s="28"/>
      <c r="GF1264" s="28"/>
      <c r="GG1264" s="28"/>
      <c r="GH1264" s="28"/>
      <c r="GI1264" s="28"/>
      <c r="GJ1264" s="28"/>
      <c r="GK1264" s="28"/>
      <c r="GL1264" s="28"/>
      <c r="GM1264" s="28"/>
      <c r="GN1264" s="28"/>
      <c r="GO1264" s="28"/>
      <c r="GP1264" s="28"/>
      <c r="GQ1264" s="28"/>
      <c r="GR1264" s="28"/>
      <c r="GS1264" s="28"/>
      <c r="GT1264" s="28"/>
      <c r="GU1264" s="28"/>
      <c r="GV1264" s="28"/>
      <c r="GW1264" s="28"/>
      <c r="GX1264" s="28"/>
      <c r="GY1264" s="28"/>
      <c r="GZ1264" s="28"/>
      <c r="HA1264" s="28"/>
      <c r="HB1264" s="28"/>
      <c r="HC1264" s="28"/>
      <c r="HD1264" s="28"/>
      <c r="HE1264" s="28"/>
      <c r="HF1264" s="28"/>
      <c r="HG1264" s="28"/>
      <c r="HH1264" s="28"/>
      <c r="HI1264" s="28"/>
      <c r="HJ1264" s="28"/>
      <c r="HK1264" s="28"/>
      <c r="HL1264" s="28"/>
      <c r="HM1264" s="28"/>
      <c r="HN1264" s="28"/>
      <c r="HO1264" s="28"/>
      <c r="HP1264" s="28"/>
      <c r="HQ1264" s="28"/>
      <c r="HR1264" s="28"/>
      <c r="HS1264" s="28"/>
      <c r="HT1264" s="28"/>
      <c r="HU1264" s="28"/>
      <c r="HV1264" s="28"/>
      <c r="HW1264" s="28"/>
      <c r="HX1264" s="28"/>
      <c r="HY1264" s="28"/>
      <c r="HZ1264" s="28"/>
      <c r="IA1264" s="28"/>
      <c r="IB1264" s="28"/>
      <c r="IC1264" s="28"/>
      <c r="ID1264" s="28"/>
      <c r="IE1264" s="28"/>
      <c r="IF1264" s="28"/>
      <c r="IG1264" s="28"/>
      <c r="IH1264" s="28"/>
      <c r="II1264" s="28"/>
      <c r="IJ1264" s="28"/>
      <c r="IK1264" s="28"/>
      <c r="IL1264" s="28"/>
      <c r="IM1264" s="28"/>
      <c r="IN1264" s="28"/>
      <c r="IO1264" s="28"/>
      <c r="IP1264" s="28"/>
      <c r="IQ1264" s="28"/>
      <c r="IR1264" s="28"/>
      <c r="IS1264" s="28"/>
      <c r="IT1264" s="28"/>
      <c r="IU1264" s="28"/>
      <c r="IV1264" s="28"/>
      <c r="IW1264" s="28"/>
    </row>
    <row r="1265" customFormat="false" ht="13.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  <c r="DV1265" s="28"/>
      <c r="DW1265" s="28"/>
      <c r="DX1265" s="28"/>
      <c r="DY1265" s="28"/>
      <c r="DZ1265" s="28"/>
      <c r="EA1265" s="28"/>
      <c r="EB1265" s="28"/>
      <c r="EC1265" s="28"/>
      <c r="ED1265" s="28"/>
      <c r="EE1265" s="28"/>
      <c r="EF1265" s="28"/>
      <c r="EG1265" s="28"/>
      <c r="EH1265" s="28"/>
      <c r="EI1265" s="28"/>
      <c r="EJ1265" s="28"/>
      <c r="EK1265" s="28"/>
      <c r="EL1265" s="28"/>
      <c r="EM1265" s="28"/>
      <c r="EN1265" s="28"/>
      <c r="EO1265" s="28"/>
      <c r="EP1265" s="28"/>
      <c r="EQ1265" s="28"/>
      <c r="ER1265" s="28"/>
      <c r="ES1265" s="28"/>
      <c r="ET1265" s="28"/>
      <c r="EU1265" s="28"/>
      <c r="EV1265" s="28"/>
      <c r="EW1265" s="28"/>
      <c r="EX1265" s="28"/>
      <c r="EY1265" s="28"/>
      <c r="EZ1265" s="28"/>
      <c r="FA1265" s="28"/>
      <c r="FB1265" s="28"/>
      <c r="FC1265" s="28"/>
      <c r="FD1265" s="28"/>
      <c r="FE1265" s="28"/>
      <c r="FF1265" s="28"/>
      <c r="FG1265" s="28"/>
      <c r="FH1265" s="28"/>
      <c r="FI1265" s="28"/>
      <c r="FJ1265" s="28"/>
      <c r="FK1265" s="28"/>
      <c r="FL1265" s="28"/>
      <c r="FM1265" s="28"/>
      <c r="FN1265" s="28"/>
      <c r="FO1265" s="28"/>
      <c r="FP1265" s="28"/>
      <c r="FQ1265" s="28"/>
      <c r="FR1265" s="28"/>
      <c r="FS1265" s="28"/>
      <c r="FT1265" s="28"/>
      <c r="FU1265" s="28"/>
      <c r="FV1265" s="28"/>
      <c r="FW1265" s="28"/>
      <c r="FX1265" s="28"/>
      <c r="FY1265" s="28"/>
      <c r="FZ1265" s="28"/>
      <c r="GA1265" s="28"/>
      <c r="GB1265" s="28"/>
      <c r="GC1265" s="28"/>
      <c r="GD1265" s="28"/>
      <c r="GE1265" s="28"/>
      <c r="GF1265" s="28"/>
      <c r="GG1265" s="28"/>
      <c r="GH1265" s="28"/>
      <c r="GI1265" s="28"/>
      <c r="GJ1265" s="28"/>
      <c r="GK1265" s="28"/>
      <c r="GL1265" s="28"/>
      <c r="GM1265" s="28"/>
      <c r="GN1265" s="28"/>
      <c r="GO1265" s="28"/>
      <c r="GP1265" s="28"/>
      <c r="GQ1265" s="28"/>
      <c r="GR1265" s="28"/>
      <c r="GS1265" s="28"/>
      <c r="GT1265" s="28"/>
      <c r="GU1265" s="28"/>
      <c r="GV1265" s="28"/>
      <c r="GW1265" s="28"/>
      <c r="GX1265" s="28"/>
      <c r="GY1265" s="28"/>
      <c r="GZ1265" s="28"/>
      <c r="HA1265" s="28"/>
      <c r="HB1265" s="28"/>
      <c r="HC1265" s="28"/>
      <c r="HD1265" s="28"/>
      <c r="HE1265" s="28"/>
      <c r="HF1265" s="28"/>
      <c r="HG1265" s="28"/>
      <c r="HH1265" s="28"/>
      <c r="HI1265" s="28"/>
      <c r="HJ1265" s="28"/>
      <c r="HK1265" s="28"/>
      <c r="HL1265" s="28"/>
      <c r="HM1265" s="28"/>
      <c r="HN1265" s="28"/>
      <c r="HO1265" s="28"/>
      <c r="HP1265" s="28"/>
      <c r="HQ1265" s="28"/>
      <c r="HR1265" s="28"/>
      <c r="HS1265" s="28"/>
      <c r="HT1265" s="28"/>
      <c r="HU1265" s="28"/>
      <c r="HV1265" s="28"/>
      <c r="HW1265" s="28"/>
      <c r="HX1265" s="28"/>
      <c r="HY1265" s="28"/>
      <c r="HZ1265" s="28"/>
      <c r="IA1265" s="28"/>
      <c r="IB1265" s="28"/>
      <c r="IC1265" s="28"/>
      <c r="ID1265" s="28"/>
      <c r="IE1265" s="28"/>
      <c r="IF1265" s="28"/>
      <c r="IG1265" s="28"/>
      <c r="IH1265" s="28"/>
      <c r="II1265" s="28"/>
      <c r="IJ1265" s="28"/>
      <c r="IK1265" s="28"/>
      <c r="IL1265" s="28"/>
      <c r="IM1265" s="28"/>
      <c r="IN1265" s="28"/>
      <c r="IO1265" s="28"/>
      <c r="IP1265" s="28"/>
      <c r="IQ1265" s="28"/>
      <c r="IR1265" s="28"/>
      <c r="IS1265" s="28"/>
      <c r="IT1265" s="28"/>
      <c r="IU1265" s="28"/>
      <c r="IV1265" s="28"/>
      <c r="IW1265" s="28"/>
    </row>
    <row r="1266" customFormat="false" ht="13.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  <c r="DV1266" s="28"/>
      <c r="DW1266" s="28"/>
      <c r="DX1266" s="28"/>
      <c r="DY1266" s="28"/>
      <c r="DZ1266" s="28"/>
      <c r="EA1266" s="28"/>
      <c r="EB1266" s="28"/>
      <c r="EC1266" s="28"/>
      <c r="ED1266" s="28"/>
      <c r="EE1266" s="28"/>
      <c r="EF1266" s="28"/>
      <c r="EG1266" s="28"/>
      <c r="EH1266" s="28"/>
      <c r="EI1266" s="28"/>
      <c r="EJ1266" s="28"/>
      <c r="EK1266" s="28"/>
      <c r="EL1266" s="28"/>
      <c r="EM1266" s="28"/>
      <c r="EN1266" s="28"/>
      <c r="EO1266" s="28"/>
      <c r="EP1266" s="28"/>
      <c r="EQ1266" s="28"/>
      <c r="ER1266" s="28"/>
      <c r="ES1266" s="28"/>
      <c r="ET1266" s="28"/>
      <c r="EU1266" s="28"/>
      <c r="EV1266" s="28"/>
      <c r="EW1266" s="28"/>
      <c r="EX1266" s="28"/>
      <c r="EY1266" s="28"/>
      <c r="EZ1266" s="28"/>
      <c r="FA1266" s="28"/>
      <c r="FB1266" s="28"/>
      <c r="FC1266" s="28"/>
      <c r="FD1266" s="28"/>
      <c r="FE1266" s="28"/>
      <c r="FF1266" s="28"/>
      <c r="FG1266" s="28"/>
      <c r="FH1266" s="28"/>
      <c r="FI1266" s="28"/>
      <c r="FJ1266" s="28"/>
      <c r="FK1266" s="28"/>
      <c r="FL1266" s="28"/>
      <c r="FM1266" s="28"/>
      <c r="FN1266" s="28"/>
      <c r="FO1266" s="28"/>
      <c r="FP1266" s="28"/>
      <c r="FQ1266" s="28"/>
      <c r="FR1266" s="28"/>
      <c r="FS1266" s="28"/>
      <c r="FT1266" s="28"/>
      <c r="FU1266" s="28"/>
      <c r="FV1266" s="28"/>
      <c r="FW1266" s="28"/>
      <c r="FX1266" s="28"/>
      <c r="FY1266" s="28"/>
      <c r="FZ1266" s="28"/>
      <c r="GA1266" s="28"/>
      <c r="GB1266" s="28"/>
      <c r="GC1266" s="28"/>
      <c r="GD1266" s="28"/>
      <c r="GE1266" s="28"/>
      <c r="GF1266" s="28"/>
      <c r="GG1266" s="28"/>
      <c r="GH1266" s="28"/>
      <c r="GI1266" s="28"/>
      <c r="GJ1266" s="28"/>
      <c r="GK1266" s="28"/>
      <c r="GL1266" s="28"/>
      <c r="GM1266" s="28"/>
      <c r="GN1266" s="28"/>
      <c r="GO1266" s="28"/>
      <c r="GP1266" s="28"/>
      <c r="GQ1266" s="28"/>
      <c r="GR1266" s="28"/>
      <c r="GS1266" s="28"/>
      <c r="GT1266" s="28"/>
      <c r="GU1266" s="28"/>
      <c r="GV1266" s="28"/>
      <c r="GW1266" s="28"/>
      <c r="GX1266" s="28"/>
      <c r="GY1266" s="28"/>
      <c r="GZ1266" s="28"/>
      <c r="HA1266" s="28"/>
      <c r="HB1266" s="28"/>
      <c r="HC1266" s="28"/>
      <c r="HD1266" s="28"/>
      <c r="HE1266" s="28"/>
      <c r="HF1266" s="28"/>
      <c r="HG1266" s="28"/>
      <c r="HH1266" s="28"/>
      <c r="HI1266" s="28"/>
      <c r="HJ1266" s="28"/>
      <c r="HK1266" s="28"/>
      <c r="HL1266" s="28"/>
      <c r="HM1266" s="28"/>
      <c r="HN1266" s="28"/>
      <c r="HO1266" s="28"/>
      <c r="HP1266" s="28"/>
      <c r="HQ1266" s="28"/>
      <c r="HR1266" s="28"/>
      <c r="HS1266" s="28"/>
      <c r="HT1266" s="28"/>
      <c r="HU1266" s="28"/>
      <c r="HV1266" s="28"/>
      <c r="HW1266" s="28"/>
      <c r="HX1266" s="28"/>
      <c r="HY1266" s="28"/>
      <c r="HZ1266" s="28"/>
      <c r="IA1266" s="28"/>
      <c r="IB1266" s="28"/>
      <c r="IC1266" s="28"/>
      <c r="ID1266" s="28"/>
      <c r="IE1266" s="28"/>
      <c r="IF1266" s="28"/>
      <c r="IG1266" s="28"/>
      <c r="IH1266" s="28"/>
      <c r="II1266" s="28"/>
      <c r="IJ1266" s="28"/>
      <c r="IK1266" s="28"/>
      <c r="IL1266" s="28"/>
      <c r="IM1266" s="28"/>
      <c r="IN1266" s="28"/>
      <c r="IO1266" s="28"/>
      <c r="IP1266" s="28"/>
      <c r="IQ1266" s="28"/>
      <c r="IR1266" s="28"/>
      <c r="IS1266" s="28"/>
      <c r="IT1266" s="28"/>
      <c r="IU1266" s="28"/>
      <c r="IV1266" s="28"/>
      <c r="IW1266" s="28"/>
    </row>
    <row r="1267" customFormat="false" ht="13.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  <c r="GV1267" s="28"/>
      <c r="GW1267" s="28"/>
      <c r="GX1267" s="28"/>
      <c r="GY1267" s="28"/>
      <c r="GZ1267" s="28"/>
      <c r="HA1267" s="28"/>
      <c r="HB1267" s="28"/>
      <c r="HC1267" s="28"/>
      <c r="HD1267" s="28"/>
      <c r="HE1267" s="28"/>
      <c r="HF1267" s="28"/>
      <c r="HG1267" s="28"/>
      <c r="HH1267" s="28"/>
      <c r="HI1267" s="28"/>
      <c r="HJ1267" s="28"/>
      <c r="HK1267" s="28"/>
      <c r="HL1267" s="28"/>
      <c r="HM1267" s="28"/>
      <c r="HN1267" s="28"/>
      <c r="HO1267" s="28"/>
      <c r="HP1267" s="28"/>
      <c r="HQ1267" s="28"/>
      <c r="HR1267" s="28"/>
      <c r="HS1267" s="28"/>
      <c r="HT1267" s="28"/>
      <c r="HU1267" s="28"/>
      <c r="HV1267" s="28"/>
      <c r="HW1267" s="28"/>
      <c r="HX1267" s="28"/>
      <c r="HY1267" s="28"/>
      <c r="HZ1267" s="28"/>
      <c r="IA1267" s="28"/>
      <c r="IB1267" s="28"/>
      <c r="IC1267" s="28"/>
      <c r="ID1267" s="28"/>
      <c r="IE1267" s="28"/>
      <c r="IF1267" s="28"/>
      <c r="IG1267" s="28"/>
      <c r="IH1267" s="28"/>
      <c r="II1267" s="28"/>
      <c r="IJ1267" s="28"/>
      <c r="IK1267" s="28"/>
      <c r="IL1267" s="28"/>
      <c r="IM1267" s="28"/>
      <c r="IN1267" s="28"/>
      <c r="IO1267" s="28"/>
      <c r="IP1267" s="28"/>
      <c r="IQ1267" s="28"/>
      <c r="IR1267" s="28"/>
      <c r="IS1267" s="28"/>
      <c r="IT1267" s="28"/>
      <c r="IU1267" s="28"/>
      <c r="IV1267" s="28"/>
      <c r="IW1267" s="28"/>
    </row>
    <row r="1268" customFormat="false" ht="13.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  <c r="GV1268" s="28"/>
      <c r="GW1268" s="28"/>
      <c r="GX1268" s="28"/>
      <c r="GY1268" s="28"/>
      <c r="GZ1268" s="28"/>
      <c r="HA1268" s="28"/>
      <c r="HB1268" s="28"/>
      <c r="HC1268" s="28"/>
      <c r="HD1268" s="28"/>
      <c r="HE1268" s="28"/>
      <c r="HF1268" s="28"/>
      <c r="HG1268" s="28"/>
      <c r="HH1268" s="28"/>
      <c r="HI1268" s="28"/>
      <c r="HJ1268" s="28"/>
      <c r="HK1268" s="28"/>
      <c r="HL1268" s="28"/>
      <c r="HM1268" s="28"/>
      <c r="HN1268" s="28"/>
      <c r="HO1268" s="28"/>
      <c r="HP1268" s="28"/>
      <c r="HQ1268" s="28"/>
      <c r="HR1268" s="28"/>
      <c r="HS1268" s="28"/>
      <c r="HT1268" s="28"/>
      <c r="HU1268" s="28"/>
      <c r="HV1268" s="28"/>
      <c r="HW1268" s="28"/>
      <c r="HX1268" s="28"/>
      <c r="HY1268" s="28"/>
      <c r="HZ1268" s="28"/>
      <c r="IA1268" s="28"/>
      <c r="IB1268" s="28"/>
      <c r="IC1268" s="28"/>
      <c r="ID1268" s="28"/>
      <c r="IE1268" s="28"/>
      <c r="IF1268" s="28"/>
      <c r="IG1268" s="28"/>
      <c r="IH1268" s="28"/>
      <c r="II1268" s="28"/>
      <c r="IJ1268" s="28"/>
      <c r="IK1268" s="28"/>
      <c r="IL1268" s="28"/>
      <c r="IM1268" s="28"/>
      <c r="IN1268" s="28"/>
      <c r="IO1268" s="28"/>
      <c r="IP1268" s="28"/>
      <c r="IQ1268" s="28"/>
      <c r="IR1268" s="28"/>
      <c r="IS1268" s="28"/>
      <c r="IT1268" s="28"/>
      <c r="IU1268" s="28"/>
      <c r="IV1268" s="28"/>
      <c r="IW1268" s="28"/>
    </row>
    <row r="1269" customFormat="false" ht="13.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  <c r="DV1269" s="28"/>
      <c r="DW1269" s="28"/>
      <c r="DX1269" s="28"/>
      <c r="DY1269" s="28"/>
      <c r="DZ1269" s="28"/>
      <c r="EA1269" s="28"/>
      <c r="EB1269" s="28"/>
      <c r="EC1269" s="28"/>
      <c r="ED1269" s="28"/>
      <c r="EE1269" s="28"/>
      <c r="EF1269" s="28"/>
      <c r="EG1269" s="28"/>
      <c r="EH1269" s="28"/>
      <c r="EI1269" s="28"/>
      <c r="EJ1269" s="28"/>
      <c r="EK1269" s="28"/>
      <c r="EL1269" s="28"/>
      <c r="EM1269" s="28"/>
      <c r="EN1269" s="28"/>
      <c r="EO1269" s="28"/>
      <c r="EP1269" s="28"/>
      <c r="EQ1269" s="28"/>
      <c r="ER1269" s="28"/>
      <c r="ES1269" s="28"/>
      <c r="ET1269" s="28"/>
      <c r="EU1269" s="28"/>
      <c r="EV1269" s="28"/>
      <c r="EW1269" s="28"/>
      <c r="EX1269" s="28"/>
      <c r="EY1269" s="28"/>
      <c r="EZ1269" s="28"/>
      <c r="FA1269" s="28"/>
      <c r="FB1269" s="28"/>
      <c r="FC1269" s="28"/>
      <c r="FD1269" s="28"/>
      <c r="FE1269" s="28"/>
      <c r="FF1269" s="28"/>
      <c r="FG1269" s="28"/>
      <c r="FH1269" s="28"/>
      <c r="FI1269" s="28"/>
      <c r="FJ1269" s="28"/>
      <c r="FK1269" s="28"/>
      <c r="FL1269" s="28"/>
      <c r="FM1269" s="28"/>
      <c r="FN1269" s="28"/>
      <c r="FO1269" s="28"/>
      <c r="FP1269" s="28"/>
      <c r="FQ1269" s="28"/>
      <c r="FR1269" s="28"/>
      <c r="FS1269" s="28"/>
      <c r="FT1269" s="28"/>
      <c r="FU1269" s="28"/>
      <c r="FV1269" s="28"/>
      <c r="FW1269" s="28"/>
      <c r="FX1269" s="28"/>
      <c r="FY1269" s="28"/>
      <c r="FZ1269" s="28"/>
      <c r="GA1269" s="28"/>
      <c r="GB1269" s="28"/>
      <c r="GC1269" s="28"/>
      <c r="GD1269" s="28"/>
      <c r="GE1269" s="28"/>
      <c r="GF1269" s="28"/>
      <c r="GG1269" s="28"/>
      <c r="GH1269" s="28"/>
      <c r="GI1269" s="28"/>
      <c r="GJ1269" s="28"/>
      <c r="GK1269" s="28"/>
      <c r="GL1269" s="28"/>
      <c r="GM1269" s="28"/>
      <c r="GN1269" s="28"/>
      <c r="GO1269" s="28"/>
      <c r="GP1269" s="28"/>
      <c r="GQ1269" s="28"/>
      <c r="GR1269" s="28"/>
      <c r="GS1269" s="28"/>
      <c r="GT1269" s="28"/>
      <c r="GU1269" s="28"/>
      <c r="GV1269" s="28"/>
      <c r="GW1269" s="28"/>
      <c r="GX1269" s="28"/>
      <c r="GY1269" s="28"/>
      <c r="GZ1269" s="28"/>
      <c r="HA1269" s="28"/>
      <c r="HB1269" s="28"/>
      <c r="HC1269" s="28"/>
      <c r="HD1269" s="28"/>
      <c r="HE1269" s="28"/>
      <c r="HF1269" s="28"/>
      <c r="HG1269" s="28"/>
      <c r="HH1269" s="28"/>
      <c r="HI1269" s="28"/>
      <c r="HJ1269" s="28"/>
      <c r="HK1269" s="28"/>
      <c r="HL1269" s="28"/>
      <c r="HM1269" s="28"/>
      <c r="HN1269" s="28"/>
      <c r="HO1269" s="28"/>
      <c r="HP1269" s="28"/>
      <c r="HQ1269" s="28"/>
      <c r="HR1269" s="28"/>
      <c r="HS1269" s="28"/>
      <c r="HT1269" s="28"/>
      <c r="HU1269" s="28"/>
      <c r="HV1269" s="28"/>
      <c r="HW1269" s="28"/>
      <c r="HX1269" s="28"/>
      <c r="HY1269" s="28"/>
      <c r="HZ1269" s="28"/>
      <c r="IA1269" s="28"/>
      <c r="IB1269" s="28"/>
      <c r="IC1269" s="28"/>
      <c r="ID1269" s="28"/>
      <c r="IE1269" s="28"/>
      <c r="IF1269" s="28"/>
      <c r="IG1269" s="28"/>
      <c r="IH1269" s="28"/>
      <c r="II1269" s="28"/>
      <c r="IJ1269" s="28"/>
      <c r="IK1269" s="28"/>
      <c r="IL1269" s="28"/>
      <c r="IM1269" s="28"/>
      <c r="IN1269" s="28"/>
      <c r="IO1269" s="28"/>
      <c r="IP1269" s="28"/>
      <c r="IQ1269" s="28"/>
      <c r="IR1269" s="28"/>
      <c r="IS1269" s="28"/>
      <c r="IT1269" s="28"/>
      <c r="IU1269" s="28"/>
      <c r="IV1269" s="28"/>
      <c r="IW1269" s="28"/>
    </row>
    <row r="1270" customFormat="false" ht="13.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  <c r="GV1270" s="28"/>
      <c r="GW1270" s="28"/>
      <c r="GX1270" s="28"/>
      <c r="GY1270" s="28"/>
      <c r="GZ1270" s="28"/>
      <c r="HA1270" s="28"/>
      <c r="HB1270" s="28"/>
      <c r="HC1270" s="28"/>
      <c r="HD1270" s="28"/>
      <c r="HE1270" s="28"/>
      <c r="HF1270" s="28"/>
      <c r="HG1270" s="28"/>
      <c r="HH1270" s="28"/>
      <c r="HI1270" s="28"/>
      <c r="HJ1270" s="28"/>
      <c r="HK1270" s="28"/>
      <c r="HL1270" s="28"/>
      <c r="HM1270" s="28"/>
      <c r="HN1270" s="28"/>
      <c r="HO1270" s="28"/>
      <c r="HP1270" s="28"/>
      <c r="HQ1270" s="28"/>
      <c r="HR1270" s="28"/>
      <c r="HS1270" s="28"/>
      <c r="HT1270" s="28"/>
      <c r="HU1270" s="28"/>
      <c r="HV1270" s="28"/>
      <c r="HW1270" s="28"/>
      <c r="HX1270" s="28"/>
      <c r="HY1270" s="28"/>
      <c r="HZ1270" s="28"/>
      <c r="IA1270" s="28"/>
      <c r="IB1270" s="28"/>
      <c r="IC1270" s="28"/>
      <c r="ID1270" s="28"/>
      <c r="IE1270" s="28"/>
      <c r="IF1270" s="28"/>
      <c r="IG1270" s="28"/>
      <c r="IH1270" s="28"/>
      <c r="II1270" s="28"/>
      <c r="IJ1270" s="28"/>
      <c r="IK1270" s="28"/>
      <c r="IL1270" s="28"/>
      <c r="IM1270" s="28"/>
      <c r="IN1270" s="28"/>
      <c r="IO1270" s="28"/>
      <c r="IP1270" s="28"/>
      <c r="IQ1270" s="28"/>
      <c r="IR1270" s="28"/>
      <c r="IS1270" s="28"/>
      <c r="IT1270" s="28"/>
      <c r="IU1270" s="28"/>
      <c r="IV1270" s="28"/>
      <c r="IW1270" s="28"/>
    </row>
    <row r="1271" customFormat="false" ht="13.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  <c r="GV1271" s="28"/>
      <c r="GW1271" s="28"/>
      <c r="GX1271" s="28"/>
      <c r="GY1271" s="28"/>
      <c r="GZ1271" s="28"/>
      <c r="HA1271" s="28"/>
      <c r="HB1271" s="28"/>
      <c r="HC1271" s="28"/>
      <c r="HD1271" s="28"/>
      <c r="HE1271" s="28"/>
      <c r="HF1271" s="28"/>
      <c r="HG1271" s="28"/>
      <c r="HH1271" s="28"/>
      <c r="HI1271" s="28"/>
      <c r="HJ1271" s="28"/>
      <c r="HK1271" s="28"/>
      <c r="HL1271" s="28"/>
      <c r="HM1271" s="28"/>
      <c r="HN1271" s="28"/>
      <c r="HO1271" s="28"/>
      <c r="HP1271" s="28"/>
      <c r="HQ1271" s="28"/>
      <c r="HR1271" s="28"/>
      <c r="HS1271" s="28"/>
      <c r="HT1271" s="28"/>
      <c r="HU1271" s="28"/>
      <c r="HV1271" s="28"/>
      <c r="HW1271" s="28"/>
      <c r="HX1271" s="28"/>
      <c r="HY1271" s="28"/>
      <c r="HZ1271" s="28"/>
      <c r="IA1271" s="28"/>
      <c r="IB1271" s="28"/>
      <c r="IC1271" s="28"/>
      <c r="ID1271" s="28"/>
      <c r="IE1271" s="28"/>
      <c r="IF1271" s="28"/>
      <c r="IG1271" s="28"/>
      <c r="IH1271" s="28"/>
      <c r="II1271" s="28"/>
      <c r="IJ1271" s="28"/>
      <c r="IK1271" s="28"/>
      <c r="IL1271" s="28"/>
      <c r="IM1271" s="28"/>
      <c r="IN1271" s="28"/>
      <c r="IO1271" s="28"/>
      <c r="IP1271" s="28"/>
      <c r="IQ1271" s="28"/>
      <c r="IR1271" s="28"/>
      <c r="IS1271" s="28"/>
      <c r="IT1271" s="28"/>
      <c r="IU1271" s="28"/>
      <c r="IV1271" s="28"/>
      <c r="IW1271" s="28"/>
    </row>
    <row r="1272" customFormat="false" ht="13.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  <c r="GX1272" s="28"/>
      <c r="GY1272" s="28"/>
      <c r="GZ1272" s="28"/>
      <c r="HA1272" s="28"/>
      <c r="HB1272" s="28"/>
      <c r="HC1272" s="28"/>
      <c r="HD1272" s="28"/>
      <c r="HE1272" s="28"/>
      <c r="HF1272" s="28"/>
      <c r="HG1272" s="28"/>
      <c r="HH1272" s="28"/>
      <c r="HI1272" s="28"/>
      <c r="HJ1272" s="28"/>
      <c r="HK1272" s="28"/>
      <c r="HL1272" s="28"/>
      <c r="HM1272" s="28"/>
      <c r="HN1272" s="28"/>
      <c r="HO1272" s="28"/>
      <c r="HP1272" s="28"/>
      <c r="HQ1272" s="28"/>
      <c r="HR1272" s="28"/>
      <c r="HS1272" s="28"/>
      <c r="HT1272" s="28"/>
      <c r="HU1272" s="28"/>
      <c r="HV1272" s="28"/>
      <c r="HW1272" s="28"/>
      <c r="HX1272" s="28"/>
      <c r="HY1272" s="28"/>
      <c r="HZ1272" s="28"/>
      <c r="IA1272" s="28"/>
      <c r="IB1272" s="28"/>
      <c r="IC1272" s="28"/>
      <c r="ID1272" s="28"/>
      <c r="IE1272" s="28"/>
      <c r="IF1272" s="28"/>
      <c r="IG1272" s="28"/>
      <c r="IH1272" s="28"/>
      <c r="II1272" s="28"/>
      <c r="IJ1272" s="28"/>
      <c r="IK1272" s="28"/>
      <c r="IL1272" s="28"/>
      <c r="IM1272" s="28"/>
      <c r="IN1272" s="28"/>
      <c r="IO1272" s="28"/>
      <c r="IP1272" s="28"/>
      <c r="IQ1272" s="28"/>
      <c r="IR1272" s="28"/>
      <c r="IS1272" s="28"/>
      <c r="IT1272" s="28"/>
      <c r="IU1272" s="28"/>
      <c r="IV1272" s="28"/>
      <c r="IW1272" s="28"/>
    </row>
    <row r="1273" customFormat="false" ht="13.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  <c r="GX1273" s="28"/>
      <c r="GY1273" s="28"/>
      <c r="GZ1273" s="28"/>
      <c r="HA1273" s="28"/>
      <c r="HB1273" s="28"/>
      <c r="HC1273" s="28"/>
      <c r="HD1273" s="28"/>
      <c r="HE1273" s="28"/>
      <c r="HF1273" s="28"/>
      <c r="HG1273" s="28"/>
      <c r="HH1273" s="28"/>
      <c r="HI1273" s="28"/>
      <c r="HJ1273" s="28"/>
      <c r="HK1273" s="28"/>
      <c r="HL1273" s="28"/>
      <c r="HM1273" s="28"/>
      <c r="HN1273" s="28"/>
      <c r="HO1273" s="28"/>
      <c r="HP1273" s="28"/>
      <c r="HQ1273" s="28"/>
      <c r="HR1273" s="28"/>
      <c r="HS1273" s="28"/>
      <c r="HT1273" s="28"/>
      <c r="HU1273" s="28"/>
      <c r="HV1273" s="28"/>
      <c r="HW1273" s="28"/>
      <c r="HX1273" s="28"/>
      <c r="HY1273" s="28"/>
      <c r="HZ1273" s="28"/>
      <c r="IA1273" s="28"/>
      <c r="IB1273" s="28"/>
      <c r="IC1273" s="28"/>
      <c r="ID1273" s="28"/>
      <c r="IE1273" s="28"/>
      <c r="IF1273" s="28"/>
      <c r="IG1273" s="28"/>
      <c r="IH1273" s="28"/>
      <c r="II1273" s="28"/>
      <c r="IJ1273" s="28"/>
      <c r="IK1273" s="28"/>
      <c r="IL1273" s="28"/>
      <c r="IM1273" s="28"/>
      <c r="IN1273" s="28"/>
      <c r="IO1273" s="28"/>
      <c r="IP1273" s="28"/>
      <c r="IQ1273" s="28"/>
      <c r="IR1273" s="28"/>
      <c r="IS1273" s="28"/>
      <c r="IT1273" s="28"/>
      <c r="IU1273" s="28"/>
      <c r="IV1273" s="28"/>
      <c r="IW1273" s="28"/>
    </row>
    <row r="1274" customFormat="false" ht="13.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  <c r="GX1274" s="28"/>
      <c r="GY1274" s="28"/>
      <c r="GZ1274" s="28"/>
      <c r="HA1274" s="28"/>
      <c r="HB1274" s="28"/>
      <c r="HC1274" s="28"/>
      <c r="HD1274" s="28"/>
      <c r="HE1274" s="28"/>
      <c r="HF1274" s="28"/>
      <c r="HG1274" s="28"/>
      <c r="HH1274" s="28"/>
      <c r="HI1274" s="28"/>
      <c r="HJ1274" s="28"/>
      <c r="HK1274" s="28"/>
      <c r="HL1274" s="28"/>
      <c r="HM1274" s="28"/>
      <c r="HN1274" s="28"/>
      <c r="HO1274" s="28"/>
      <c r="HP1274" s="28"/>
      <c r="HQ1274" s="28"/>
      <c r="HR1274" s="28"/>
      <c r="HS1274" s="28"/>
      <c r="HT1274" s="28"/>
      <c r="HU1274" s="28"/>
      <c r="HV1274" s="28"/>
      <c r="HW1274" s="28"/>
      <c r="HX1274" s="28"/>
      <c r="HY1274" s="28"/>
      <c r="HZ1274" s="28"/>
      <c r="IA1274" s="28"/>
      <c r="IB1274" s="28"/>
      <c r="IC1274" s="28"/>
      <c r="ID1274" s="28"/>
      <c r="IE1274" s="28"/>
      <c r="IF1274" s="28"/>
      <c r="IG1274" s="28"/>
      <c r="IH1274" s="28"/>
      <c r="II1274" s="28"/>
      <c r="IJ1274" s="28"/>
      <c r="IK1274" s="28"/>
      <c r="IL1274" s="28"/>
      <c r="IM1274" s="28"/>
      <c r="IN1274" s="28"/>
      <c r="IO1274" s="28"/>
      <c r="IP1274" s="28"/>
      <c r="IQ1274" s="28"/>
      <c r="IR1274" s="28"/>
      <c r="IS1274" s="28"/>
      <c r="IT1274" s="28"/>
      <c r="IU1274" s="28"/>
      <c r="IV1274" s="28"/>
      <c r="IW1274" s="28"/>
    </row>
    <row r="1275" customFormat="false" ht="13.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  <c r="GX1275" s="28"/>
      <c r="GY1275" s="28"/>
      <c r="GZ1275" s="28"/>
      <c r="HA1275" s="28"/>
      <c r="HB1275" s="28"/>
      <c r="HC1275" s="28"/>
      <c r="HD1275" s="28"/>
      <c r="HE1275" s="28"/>
      <c r="HF1275" s="28"/>
      <c r="HG1275" s="28"/>
      <c r="HH1275" s="28"/>
      <c r="HI1275" s="28"/>
      <c r="HJ1275" s="28"/>
      <c r="HK1275" s="28"/>
      <c r="HL1275" s="28"/>
      <c r="HM1275" s="28"/>
      <c r="HN1275" s="28"/>
      <c r="HO1275" s="28"/>
      <c r="HP1275" s="28"/>
      <c r="HQ1275" s="28"/>
      <c r="HR1275" s="28"/>
      <c r="HS1275" s="28"/>
      <c r="HT1275" s="28"/>
      <c r="HU1275" s="28"/>
      <c r="HV1275" s="28"/>
      <c r="HW1275" s="28"/>
      <c r="HX1275" s="28"/>
      <c r="HY1275" s="28"/>
      <c r="HZ1275" s="28"/>
      <c r="IA1275" s="28"/>
      <c r="IB1275" s="28"/>
      <c r="IC1275" s="28"/>
      <c r="ID1275" s="28"/>
      <c r="IE1275" s="28"/>
      <c r="IF1275" s="28"/>
      <c r="IG1275" s="28"/>
      <c r="IH1275" s="28"/>
      <c r="II1275" s="28"/>
      <c r="IJ1275" s="28"/>
      <c r="IK1275" s="28"/>
      <c r="IL1275" s="28"/>
      <c r="IM1275" s="28"/>
      <c r="IN1275" s="28"/>
      <c r="IO1275" s="28"/>
      <c r="IP1275" s="28"/>
      <c r="IQ1275" s="28"/>
      <c r="IR1275" s="28"/>
      <c r="IS1275" s="28"/>
      <c r="IT1275" s="28"/>
      <c r="IU1275" s="28"/>
      <c r="IV1275" s="28"/>
      <c r="IW1275" s="28"/>
    </row>
    <row r="1276" customFormat="false" ht="13.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  <c r="GX1276" s="28"/>
      <c r="GY1276" s="28"/>
      <c r="GZ1276" s="28"/>
      <c r="HA1276" s="28"/>
      <c r="HB1276" s="28"/>
      <c r="HC1276" s="28"/>
      <c r="HD1276" s="28"/>
      <c r="HE1276" s="28"/>
      <c r="HF1276" s="28"/>
      <c r="HG1276" s="28"/>
      <c r="HH1276" s="28"/>
      <c r="HI1276" s="28"/>
      <c r="HJ1276" s="28"/>
      <c r="HK1276" s="28"/>
      <c r="HL1276" s="28"/>
      <c r="HM1276" s="28"/>
      <c r="HN1276" s="28"/>
      <c r="HO1276" s="28"/>
      <c r="HP1276" s="28"/>
      <c r="HQ1276" s="28"/>
      <c r="HR1276" s="28"/>
      <c r="HS1276" s="28"/>
      <c r="HT1276" s="28"/>
      <c r="HU1276" s="28"/>
      <c r="HV1276" s="28"/>
      <c r="HW1276" s="28"/>
      <c r="HX1276" s="28"/>
      <c r="HY1276" s="28"/>
      <c r="HZ1276" s="28"/>
      <c r="IA1276" s="28"/>
      <c r="IB1276" s="28"/>
      <c r="IC1276" s="28"/>
      <c r="ID1276" s="28"/>
      <c r="IE1276" s="28"/>
      <c r="IF1276" s="28"/>
      <c r="IG1276" s="28"/>
      <c r="IH1276" s="28"/>
      <c r="II1276" s="28"/>
      <c r="IJ1276" s="28"/>
      <c r="IK1276" s="28"/>
      <c r="IL1276" s="28"/>
      <c r="IM1276" s="28"/>
      <c r="IN1276" s="28"/>
      <c r="IO1276" s="28"/>
      <c r="IP1276" s="28"/>
      <c r="IQ1276" s="28"/>
      <c r="IR1276" s="28"/>
      <c r="IS1276" s="28"/>
      <c r="IT1276" s="28"/>
      <c r="IU1276" s="28"/>
      <c r="IV1276" s="28"/>
      <c r="IW1276" s="28"/>
    </row>
    <row r="1277" customFormat="false" ht="13.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  <c r="GX1277" s="28"/>
      <c r="GY1277" s="28"/>
      <c r="GZ1277" s="28"/>
      <c r="HA1277" s="28"/>
      <c r="HB1277" s="28"/>
      <c r="HC1277" s="28"/>
      <c r="HD1277" s="28"/>
      <c r="HE1277" s="28"/>
      <c r="HF1277" s="28"/>
      <c r="HG1277" s="28"/>
      <c r="HH1277" s="28"/>
      <c r="HI1277" s="28"/>
      <c r="HJ1277" s="28"/>
      <c r="HK1277" s="28"/>
      <c r="HL1277" s="28"/>
      <c r="HM1277" s="28"/>
      <c r="HN1277" s="28"/>
      <c r="HO1277" s="28"/>
      <c r="HP1277" s="28"/>
      <c r="HQ1277" s="28"/>
      <c r="HR1277" s="28"/>
      <c r="HS1277" s="28"/>
      <c r="HT1277" s="28"/>
      <c r="HU1277" s="28"/>
      <c r="HV1277" s="28"/>
      <c r="HW1277" s="28"/>
      <c r="HX1277" s="28"/>
      <c r="HY1277" s="28"/>
      <c r="HZ1277" s="28"/>
      <c r="IA1277" s="28"/>
      <c r="IB1277" s="28"/>
      <c r="IC1277" s="28"/>
      <c r="ID1277" s="28"/>
      <c r="IE1277" s="28"/>
      <c r="IF1277" s="28"/>
      <c r="IG1277" s="28"/>
      <c r="IH1277" s="28"/>
      <c r="II1277" s="28"/>
      <c r="IJ1277" s="28"/>
      <c r="IK1277" s="28"/>
      <c r="IL1277" s="28"/>
      <c r="IM1277" s="28"/>
      <c r="IN1277" s="28"/>
      <c r="IO1277" s="28"/>
      <c r="IP1277" s="28"/>
      <c r="IQ1277" s="28"/>
      <c r="IR1277" s="28"/>
      <c r="IS1277" s="28"/>
      <c r="IT1277" s="28"/>
      <c r="IU1277" s="28"/>
      <c r="IV1277" s="28"/>
      <c r="IW1277" s="28"/>
    </row>
    <row r="1278" customFormat="false" ht="13.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  <c r="GX1278" s="28"/>
      <c r="GY1278" s="28"/>
      <c r="GZ1278" s="28"/>
      <c r="HA1278" s="28"/>
      <c r="HB1278" s="28"/>
      <c r="HC1278" s="28"/>
      <c r="HD1278" s="28"/>
      <c r="HE1278" s="28"/>
      <c r="HF1278" s="28"/>
      <c r="HG1278" s="28"/>
      <c r="HH1278" s="28"/>
      <c r="HI1278" s="28"/>
      <c r="HJ1278" s="28"/>
      <c r="HK1278" s="28"/>
      <c r="HL1278" s="28"/>
      <c r="HM1278" s="28"/>
      <c r="HN1278" s="28"/>
      <c r="HO1278" s="28"/>
      <c r="HP1278" s="28"/>
      <c r="HQ1278" s="28"/>
      <c r="HR1278" s="28"/>
      <c r="HS1278" s="28"/>
      <c r="HT1278" s="28"/>
      <c r="HU1278" s="28"/>
      <c r="HV1278" s="28"/>
      <c r="HW1278" s="28"/>
      <c r="HX1278" s="28"/>
      <c r="HY1278" s="28"/>
      <c r="HZ1278" s="28"/>
      <c r="IA1278" s="28"/>
      <c r="IB1278" s="28"/>
      <c r="IC1278" s="28"/>
      <c r="ID1278" s="28"/>
      <c r="IE1278" s="28"/>
      <c r="IF1278" s="28"/>
      <c r="IG1278" s="28"/>
      <c r="IH1278" s="28"/>
      <c r="II1278" s="28"/>
      <c r="IJ1278" s="28"/>
      <c r="IK1278" s="28"/>
      <c r="IL1278" s="28"/>
      <c r="IM1278" s="28"/>
      <c r="IN1278" s="28"/>
      <c r="IO1278" s="28"/>
      <c r="IP1278" s="28"/>
      <c r="IQ1278" s="28"/>
      <c r="IR1278" s="28"/>
      <c r="IS1278" s="28"/>
      <c r="IT1278" s="28"/>
      <c r="IU1278" s="28"/>
      <c r="IV1278" s="28"/>
      <c r="IW1278" s="28"/>
    </row>
    <row r="1279" customFormat="false" ht="13.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  <c r="GX1279" s="28"/>
      <c r="GY1279" s="28"/>
      <c r="GZ1279" s="28"/>
      <c r="HA1279" s="28"/>
      <c r="HB1279" s="28"/>
      <c r="HC1279" s="28"/>
      <c r="HD1279" s="28"/>
      <c r="HE1279" s="28"/>
      <c r="HF1279" s="28"/>
      <c r="HG1279" s="28"/>
      <c r="HH1279" s="28"/>
      <c r="HI1279" s="28"/>
      <c r="HJ1279" s="28"/>
      <c r="HK1279" s="28"/>
      <c r="HL1279" s="28"/>
      <c r="HM1279" s="28"/>
      <c r="HN1279" s="28"/>
      <c r="HO1279" s="28"/>
      <c r="HP1279" s="28"/>
      <c r="HQ1279" s="28"/>
      <c r="HR1279" s="28"/>
      <c r="HS1279" s="28"/>
      <c r="HT1279" s="28"/>
      <c r="HU1279" s="28"/>
      <c r="HV1279" s="28"/>
      <c r="HW1279" s="28"/>
      <c r="HX1279" s="28"/>
      <c r="HY1279" s="28"/>
      <c r="HZ1279" s="28"/>
      <c r="IA1279" s="28"/>
      <c r="IB1279" s="28"/>
      <c r="IC1279" s="28"/>
      <c r="ID1279" s="28"/>
      <c r="IE1279" s="28"/>
      <c r="IF1279" s="28"/>
      <c r="IG1279" s="28"/>
      <c r="IH1279" s="28"/>
      <c r="II1279" s="28"/>
      <c r="IJ1279" s="28"/>
      <c r="IK1279" s="28"/>
      <c r="IL1279" s="28"/>
      <c r="IM1279" s="28"/>
      <c r="IN1279" s="28"/>
      <c r="IO1279" s="28"/>
      <c r="IP1279" s="28"/>
      <c r="IQ1279" s="28"/>
      <c r="IR1279" s="28"/>
      <c r="IS1279" s="28"/>
      <c r="IT1279" s="28"/>
      <c r="IU1279" s="28"/>
      <c r="IV1279" s="28"/>
      <c r="IW1279" s="28"/>
    </row>
    <row r="1280" customFormat="false" ht="13.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  <c r="GX1280" s="28"/>
      <c r="GY1280" s="28"/>
      <c r="GZ1280" s="28"/>
      <c r="HA1280" s="28"/>
      <c r="HB1280" s="28"/>
      <c r="HC1280" s="28"/>
      <c r="HD1280" s="28"/>
      <c r="HE1280" s="28"/>
      <c r="HF1280" s="28"/>
      <c r="HG1280" s="28"/>
      <c r="HH1280" s="28"/>
      <c r="HI1280" s="28"/>
      <c r="HJ1280" s="28"/>
      <c r="HK1280" s="28"/>
      <c r="HL1280" s="28"/>
      <c r="HM1280" s="28"/>
      <c r="HN1280" s="28"/>
      <c r="HO1280" s="28"/>
      <c r="HP1280" s="28"/>
      <c r="HQ1280" s="28"/>
      <c r="HR1280" s="28"/>
      <c r="HS1280" s="28"/>
      <c r="HT1280" s="28"/>
      <c r="HU1280" s="28"/>
      <c r="HV1280" s="28"/>
      <c r="HW1280" s="28"/>
      <c r="HX1280" s="28"/>
      <c r="HY1280" s="28"/>
      <c r="HZ1280" s="28"/>
      <c r="IA1280" s="28"/>
      <c r="IB1280" s="28"/>
      <c r="IC1280" s="28"/>
      <c r="ID1280" s="28"/>
      <c r="IE1280" s="28"/>
      <c r="IF1280" s="28"/>
      <c r="IG1280" s="28"/>
      <c r="IH1280" s="28"/>
      <c r="II1280" s="28"/>
      <c r="IJ1280" s="28"/>
      <c r="IK1280" s="28"/>
      <c r="IL1280" s="28"/>
      <c r="IM1280" s="28"/>
      <c r="IN1280" s="28"/>
      <c r="IO1280" s="28"/>
      <c r="IP1280" s="28"/>
      <c r="IQ1280" s="28"/>
      <c r="IR1280" s="28"/>
      <c r="IS1280" s="28"/>
      <c r="IT1280" s="28"/>
      <c r="IU1280" s="28"/>
      <c r="IV1280" s="28"/>
      <c r="IW1280" s="28"/>
    </row>
    <row r="1281" customFormat="false" ht="13.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  <c r="GV1281" s="28"/>
      <c r="GW1281" s="28"/>
      <c r="GX1281" s="28"/>
      <c r="GY1281" s="28"/>
      <c r="GZ1281" s="28"/>
      <c r="HA1281" s="28"/>
      <c r="HB1281" s="28"/>
      <c r="HC1281" s="28"/>
      <c r="HD1281" s="28"/>
      <c r="HE1281" s="28"/>
      <c r="HF1281" s="28"/>
      <c r="HG1281" s="28"/>
      <c r="HH1281" s="28"/>
      <c r="HI1281" s="28"/>
      <c r="HJ1281" s="28"/>
      <c r="HK1281" s="28"/>
      <c r="HL1281" s="28"/>
      <c r="HM1281" s="28"/>
      <c r="HN1281" s="28"/>
      <c r="HO1281" s="28"/>
      <c r="HP1281" s="28"/>
      <c r="HQ1281" s="28"/>
      <c r="HR1281" s="28"/>
      <c r="HS1281" s="28"/>
      <c r="HT1281" s="28"/>
      <c r="HU1281" s="28"/>
      <c r="HV1281" s="28"/>
      <c r="HW1281" s="28"/>
      <c r="HX1281" s="28"/>
      <c r="HY1281" s="28"/>
      <c r="HZ1281" s="28"/>
      <c r="IA1281" s="28"/>
      <c r="IB1281" s="28"/>
      <c r="IC1281" s="28"/>
      <c r="ID1281" s="28"/>
      <c r="IE1281" s="28"/>
      <c r="IF1281" s="28"/>
      <c r="IG1281" s="28"/>
      <c r="IH1281" s="28"/>
      <c r="II1281" s="28"/>
      <c r="IJ1281" s="28"/>
      <c r="IK1281" s="28"/>
      <c r="IL1281" s="28"/>
      <c r="IM1281" s="28"/>
      <c r="IN1281" s="28"/>
      <c r="IO1281" s="28"/>
      <c r="IP1281" s="28"/>
      <c r="IQ1281" s="28"/>
      <c r="IR1281" s="28"/>
      <c r="IS1281" s="28"/>
      <c r="IT1281" s="28"/>
      <c r="IU1281" s="28"/>
      <c r="IV1281" s="28"/>
      <c r="IW1281" s="28"/>
    </row>
    <row r="1282" customFormat="false" ht="13.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  <c r="GZ1282" s="28"/>
      <c r="HA1282" s="28"/>
      <c r="HB1282" s="28"/>
      <c r="HC1282" s="28"/>
      <c r="HD1282" s="28"/>
      <c r="HE1282" s="28"/>
      <c r="HF1282" s="28"/>
      <c r="HG1282" s="28"/>
      <c r="HH1282" s="28"/>
      <c r="HI1282" s="28"/>
      <c r="HJ1282" s="28"/>
      <c r="HK1282" s="28"/>
      <c r="HL1282" s="28"/>
      <c r="HM1282" s="28"/>
      <c r="HN1282" s="28"/>
      <c r="HO1282" s="28"/>
      <c r="HP1282" s="28"/>
      <c r="HQ1282" s="28"/>
      <c r="HR1282" s="28"/>
      <c r="HS1282" s="28"/>
      <c r="HT1282" s="28"/>
      <c r="HU1282" s="28"/>
      <c r="HV1282" s="28"/>
      <c r="HW1282" s="28"/>
      <c r="HX1282" s="28"/>
      <c r="HY1282" s="28"/>
      <c r="HZ1282" s="28"/>
      <c r="IA1282" s="28"/>
      <c r="IB1282" s="28"/>
      <c r="IC1282" s="28"/>
      <c r="ID1282" s="28"/>
      <c r="IE1282" s="28"/>
      <c r="IF1282" s="28"/>
      <c r="IG1282" s="28"/>
      <c r="IH1282" s="28"/>
      <c r="II1282" s="28"/>
      <c r="IJ1282" s="28"/>
      <c r="IK1282" s="28"/>
      <c r="IL1282" s="28"/>
      <c r="IM1282" s="28"/>
      <c r="IN1282" s="28"/>
      <c r="IO1282" s="28"/>
      <c r="IP1282" s="28"/>
      <c r="IQ1282" s="28"/>
      <c r="IR1282" s="28"/>
      <c r="IS1282" s="28"/>
      <c r="IT1282" s="28"/>
      <c r="IU1282" s="28"/>
      <c r="IV1282" s="28"/>
      <c r="IW1282" s="28"/>
    </row>
    <row r="1283" customFormat="false" ht="13.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  <c r="GV1283" s="28"/>
      <c r="GW1283" s="28"/>
      <c r="GX1283" s="28"/>
      <c r="GY1283" s="28"/>
      <c r="GZ1283" s="28"/>
      <c r="HA1283" s="28"/>
      <c r="HB1283" s="28"/>
      <c r="HC1283" s="28"/>
      <c r="HD1283" s="28"/>
      <c r="HE1283" s="28"/>
      <c r="HF1283" s="28"/>
      <c r="HG1283" s="28"/>
      <c r="HH1283" s="28"/>
      <c r="HI1283" s="28"/>
      <c r="HJ1283" s="28"/>
      <c r="HK1283" s="28"/>
      <c r="HL1283" s="28"/>
      <c r="HM1283" s="28"/>
      <c r="HN1283" s="28"/>
      <c r="HO1283" s="28"/>
      <c r="HP1283" s="28"/>
      <c r="HQ1283" s="28"/>
      <c r="HR1283" s="28"/>
      <c r="HS1283" s="28"/>
      <c r="HT1283" s="28"/>
      <c r="HU1283" s="28"/>
      <c r="HV1283" s="28"/>
      <c r="HW1283" s="28"/>
      <c r="HX1283" s="28"/>
      <c r="HY1283" s="28"/>
      <c r="HZ1283" s="28"/>
      <c r="IA1283" s="28"/>
      <c r="IB1283" s="28"/>
      <c r="IC1283" s="28"/>
      <c r="ID1283" s="28"/>
      <c r="IE1283" s="28"/>
      <c r="IF1283" s="28"/>
      <c r="IG1283" s="28"/>
      <c r="IH1283" s="28"/>
      <c r="II1283" s="28"/>
      <c r="IJ1283" s="28"/>
      <c r="IK1283" s="28"/>
      <c r="IL1283" s="28"/>
      <c r="IM1283" s="28"/>
      <c r="IN1283" s="28"/>
      <c r="IO1283" s="28"/>
      <c r="IP1283" s="28"/>
      <c r="IQ1283" s="28"/>
      <c r="IR1283" s="28"/>
      <c r="IS1283" s="28"/>
      <c r="IT1283" s="28"/>
      <c r="IU1283" s="28"/>
      <c r="IV1283" s="28"/>
      <c r="IW1283" s="28"/>
    </row>
    <row r="1284" customFormat="false" ht="13.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  <c r="GV1284" s="28"/>
      <c r="GW1284" s="28"/>
      <c r="GX1284" s="28"/>
      <c r="GY1284" s="28"/>
      <c r="GZ1284" s="28"/>
      <c r="HA1284" s="28"/>
      <c r="HB1284" s="28"/>
      <c r="HC1284" s="28"/>
      <c r="HD1284" s="28"/>
      <c r="HE1284" s="28"/>
      <c r="HF1284" s="28"/>
      <c r="HG1284" s="28"/>
      <c r="HH1284" s="28"/>
      <c r="HI1284" s="28"/>
      <c r="HJ1284" s="28"/>
      <c r="HK1284" s="28"/>
      <c r="HL1284" s="28"/>
      <c r="HM1284" s="28"/>
      <c r="HN1284" s="28"/>
      <c r="HO1284" s="28"/>
      <c r="HP1284" s="28"/>
      <c r="HQ1284" s="28"/>
      <c r="HR1284" s="28"/>
      <c r="HS1284" s="28"/>
      <c r="HT1284" s="28"/>
      <c r="HU1284" s="28"/>
      <c r="HV1284" s="28"/>
      <c r="HW1284" s="28"/>
      <c r="HX1284" s="28"/>
      <c r="HY1284" s="28"/>
      <c r="HZ1284" s="28"/>
      <c r="IA1284" s="28"/>
      <c r="IB1284" s="28"/>
      <c r="IC1284" s="28"/>
      <c r="ID1284" s="28"/>
      <c r="IE1284" s="28"/>
      <c r="IF1284" s="28"/>
      <c r="IG1284" s="28"/>
      <c r="IH1284" s="28"/>
      <c r="II1284" s="28"/>
      <c r="IJ1284" s="28"/>
      <c r="IK1284" s="28"/>
      <c r="IL1284" s="28"/>
      <c r="IM1284" s="28"/>
      <c r="IN1284" s="28"/>
      <c r="IO1284" s="28"/>
      <c r="IP1284" s="28"/>
      <c r="IQ1284" s="28"/>
      <c r="IR1284" s="28"/>
      <c r="IS1284" s="28"/>
      <c r="IT1284" s="28"/>
      <c r="IU1284" s="28"/>
      <c r="IV1284" s="28"/>
      <c r="IW1284" s="28"/>
    </row>
    <row r="1285" customFormat="false" ht="13.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  <c r="GX1285" s="28"/>
      <c r="GY1285" s="28"/>
      <c r="GZ1285" s="28"/>
      <c r="HA1285" s="28"/>
      <c r="HB1285" s="28"/>
      <c r="HC1285" s="28"/>
      <c r="HD1285" s="28"/>
      <c r="HE1285" s="28"/>
      <c r="HF1285" s="28"/>
      <c r="HG1285" s="28"/>
      <c r="HH1285" s="28"/>
      <c r="HI1285" s="28"/>
      <c r="HJ1285" s="28"/>
      <c r="HK1285" s="28"/>
      <c r="HL1285" s="28"/>
      <c r="HM1285" s="28"/>
      <c r="HN1285" s="28"/>
      <c r="HO1285" s="28"/>
      <c r="HP1285" s="28"/>
      <c r="HQ1285" s="28"/>
      <c r="HR1285" s="28"/>
      <c r="HS1285" s="28"/>
      <c r="HT1285" s="28"/>
      <c r="HU1285" s="28"/>
      <c r="HV1285" s="28"/>
      <c r="HW1285" s="28"/>
      <c r="HX1285" s="28"/>
      <c r="HY1285" s="28"/>
      <c r="HZ1285" s="28"/>
      <c r="IA1285" s="28"/>
      <c r="IB1285" s="28"/>
      <c r="IC1285" s="28"/>
      <c r="ID1285" s="28"/>
      <c r="IE1285" s="28"/>
      <c r="IF1285" s="28"/>
      <c r="IG1285" s="28"/>
      <c r="IH1285" s="28"/>
      <c r="II1285" s="28"/>
      <c r="IJ1285" s="28"/>
      <c r="IK1285" s="28"/>
      <c r="IL1285" s="28"/>
      <c r="IM1285" s="28"/>
      <c r="IN1285" s="28"/>
      <c r="IO1285" s="28"/>
      <c r="IP1285" s="28"/>
      <c r="IQ1285" s="28"/>
      <c r="IR1285" s="28"/>
      <c r="IS1285" s="28"/>
      <c r="IT1285" s="28"/>
      <c r="IU1285" s="28"/>
      <c r="IV1285" s="28"/>
      <c r="IW1285" s="28"/>
    </row>
    <row r="1286" customFormat="false" ht="13.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  <c r="GX1286" s="28"/>
      <c r="GY1286" s="28"/>
      <c r="GZ1286" s="28"/>
      <c r="HA1286" s="28"/>
      <c r="HB1286" s="28"/>
      <c r="HC1286" s="28"/>
      <c r="HD1286" s="28"/>
      <c r="HE1286" s="28"/>
      <c r="HF1286" s="28"/>
      <c r="HG1286" s="28"/>
      <c r="HH1286" s="28"/>
      <c r="HI1286" s="28"/>
      <c r="HJ1286" s="28"/>
      <c r="HK1286" s="28"/>
      <c r="HL1286" s="28"/>
      <c r="HM1286" s="28"/>
      <c r="HN1286" s="28"/>
      <c r="HO1286" s="28"/>
      <c r="HP1286" s="28"/>
      <c r="HQ1286" s="28"/>
      <c r="HR1286" s="28"/>
      <c r="HS1286" s="28"/>
      <c r="HT1286" s="28"/>
      <c r="HU1286" s="28"/>
      <c r="HV1286" s="28"/>
      <c r="HW1286" s="28"/>
      <c r="HX1286" s="28"/>
      <c r="HY1286" s="28"/>
      <c r="HZ1286" s="28"/>
      <c r="IA1286" s="28"/>
      <c r="IB1286" s="28"/>
      <c r="IC1286" s="28"/>
      <c r="ID1286" s="28"/>
      <c r="IE1286" s="28"/>
      <c r="IF1286" s="28"/>
      <c r="IG1286" s="28"/>
      <c r="IH1286" s="28"/>
      <c r="II1286" s="28"/>
      <c r="IJ1286" s="28"/>
      <c r="IK1286" s="28"/>
      <c r="IL1286" s="28"/>
      <c r="IM1286" s="28"/>
      <c r="IN1286" s="28"/>
      <c r="IO1286" s="28"/>
      <c r="IP1286" s="28"/>
      <c r="IQ1286" s="28"/>
      <c r="IR1286" s="28"/>
      <c r="IS1286" s="28"/>
      <c r="IT1286" s="28"/>
      <c r="IU1286" s="28"/>
      <c r="IV1286" s="28"/>
      <c r="IW1286" s="28"/>
    </row>
    <row r="1287" customFormat="false" ht="13.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  <c r="GX1287" s="28"/>
      <c r="GY1287" s="28"/>
      <c r="GZ1287" s="28"/>
      <c r="HA1287" s="28"/>
      <c r="HB1287" s="28"/>
      <c r="HC1287" s="28"/>
      <c r="HD1287" s="28"/>
      <c r="HE1287" s="28"/>
      <c r="HF1287" s="28"/>
      <c r="HG1287" s="28"/>
      <c r="HH1287" s="28"/>
      <c r="HI1287" s="28"/>
      <c r="HJ1287" s="28"/>
      <c r="HK1287" s="28"/>
      <c r="HL1287" s="28"/>
      <c r="HM1287" s="28"/>
      <c r="HN1287" s="28"/>
      <c r="HO1287" s="28"/>
      <c r="HP1287" s="28"/>
      <c r="HQ1287" s="28"/>
      <c r="HR1287" s="28"/>
      <c r="HS1287" s="28"/>
      <c r="HT1287" s="28"/>
      <c r="HU1287" s="28"/>
      <c r="HV1287" s="28"/>
      <c r="HW1287" s="28"/>
      <c r="HX1287" s="28"/>
      <c r="HY1287" s="28"/>
      <c r="HZ1287" s="28"/>
      <c r="IA1287" s="28"/>
      <c r="IB1287" s="28"/>
      <c r="IC1287" s="28"/>
      <c r="ID1287" s="28"/>
      <c r="IE1287" s="28"/>
      <c r="IF1287" s="28"/>
      <c r="IG1287" s="28"/>
      <c r="IH1287" s="28"/>
      <c r="II1287" s="28"/>
      <c r="IJ1287" s="28"/>
      <c r="IK1287" s="28"/>
      <c r="IL1287" s="28"/>
      <c r="IM1287" s="28"/>
      <c r="IN1287" s="28"/>
      <c r="IO1287" s="28"/>
      <c r="IP1287" s="28"/>
      <c r="IQ1287" s="28"/>
      <c r="IR1287" s="28"/>
      <c r="IS1287" s="28"/>
      <c r="IT1287" s="28"/>
      <c r="IU1287" s="28"/>
      <c r="IV1287" s="28"/>
      <c r="IW1287" s="28"/>
    </row>
    <row r="1288" customFormat="false" ht="13.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  <c r="GX1288" s="28"/>
      <c r="GY1288" s="28"/>
      <c r="GZ1288" s="28"/>
      <c r="HA1288" s="28"/>
      <c r="HB1288" s="28"/>
      <c r="HC1288" s="28"/>
      <c r="HD1288" s="28"/>
      <c r="HE1288" s="28"/>
      <c r="HF1288" s="28"/>
      <c r="HG1288" s="28"/>
      <c r="HH1288" s="28"/>
      <c r="HI1288" s="28"/>
      <c r="HJ1288" s="28"/>
      <c r="HK1288" s="28"/>
      <c r="HL1288" s="28"/>
      <c r="HM1288" s="28"/>
      <c r="HN1288" s="28"/>
      <c r="HO1288" s="28"/>
      <c r="HP1288" s="28"/>
      <c r="HQ1288" s="28"/>
      <c r="HR1288" s="28"/>
      <c r="HS1288" s="28"/>
      <c r="HT1288" s="28"/>
      <c r="HU1288" s="28"/>
      <c r="HV1288" s="28"/>
      <c r="HW1288" s="28"/>
      <c r="HX1288" s="28"/>
      <c r="HY1288" s="28"/>
      <c r="HZ1288" s="28"/>
      <c r="IA1288" s="28"/>
      <c r="IB1288" s="28"/>
      <c r="IC1288" s="28"/>
      <c r="ID1288" s="28"/>
      <c r="IE1288" s="28"/>
      <c r="IF1288" s="28"/>
      <c r="IG1288" s="28"/>
      <c r="IH1288" s="28"/>
      <c r="II1288" s="28"/>
      <c r="IJ1288" s="28"/>
      <c r="IK1288" s="28"/>
      <c r="IL1288" s="28"/>
      <c r="IM1288" s="28"/>
      <c r="IN1288" s="28"/>
      <c r="IO1288" s="28"/>
      <c r="IP1288" s="28"/>
      <c r="IQ1288" s="28"/>
      <c r="IR1288" s="28"/>
      <c r="IS1288" s="28"/>
      <c r="IT1288" s="28"/>
      <c r="IU1288" s="28"/>
      <c r="IV1288" s="28"/>
      <c r="IW1288" s="28"/>
    </row>
    <row r="1289" customFormat="false" ht="13.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  <c r="GX1289" s="28"/>
      <c r="GY1289" s="28"/>
      <c r="GZ1289" s="28"/>
      <c r="HA1289" s="28"/>
      <c r="HB1289" s="28"/>
      <c r="HC1289" s="28"/>
      <c r="HD1289" s="28"/>
      <c r="HE1289" s="28"/>
      <c r="HF1289" s="28"/>
      <c r="HG1289" s="28"/>
      <c r="HH1289" s="28"/>
      <c r="HI1289" s="28"/>
      <c r="HJ1289" s="28"/>
      <c r="HK1289" s="28"/>
      <c r="HL1289" s="28"/>
      <c r="HM1289" s="28"/>
      <c r="HN1289" s="28"/>
      <c r="HO1289" s="28"/>
      <c r="HP1289" s="28"/>
      <c r="HQ1289" s="28"/>
      <c r="HR1289" s="28"/>
      <c r="HS1289" s="28"/>
      <c r="HT1289" s="28"/>
      <c r="HU1289" s="28"/>
      <c r="HV1289" s="28"/>
      <c r="HW1289" s="28"/>
      <c r="HX1289" s="28"/>
      <c r="HY1289" s="28"/>
      <c r="HZ1289" s="28"/>
      <c r="IA1289" s="28"/>
      <c r="IB1289" s="28"/>
      <c r="IC1289" s="28"/>
      <c r="ID1289" s="28"/>
      <c r="IE1289" s="28"/>
      <c r="IF1289" s="28"/>
      <c r="IG1289" s="28"/>
      <c r="IH1289" s="28"/>
      <c r="II1289" s="28"/>
      <c r="IJ1289" s="28"/>
      <c r="IK1289" s="28"/>
      <c r="IL1289" s="28"/>
      <c r="IM1289" s="28"/>
      <c r="IN1289" s="28"/>
      <c r="IO1289" s="28"/>
      <c r="IP1289" s="28"/>
      <c r="IQ1289" s="28"/>
      <c r="IR1289" s="28"/>
      <c r="IS1289" s="28"/>
      <c r="IT1289" s="28"/>
      <c r="IU1289" s="28"/>
      <c r="IV1289" s="28"/>
      <c r="IW1289" s="28"/>
    </row>
    <row r="1290" customFormat="false" ht="13.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  <c r="GV1290" s="28"/>
      <c r="GW1290" s="28"/>
      <c r="GX1290" s="28"/>
      <c r="GY1290" s="28"/>
      <c r="GZ1290" s="28"/>
      <c r="HA1290" s="28"/>
      <c r="HB1290" s="28"/>
      <c r="HC1290" s="28"/>
      <c r="HD1290" s="28"/>
      <c r="HE1290" s="28"/>
      <c r="HF1290" s="28"/>
      <c r="HG1290" s="28"/>
      <c r="HH1290" s="28"/>
      <c r="HI1290" s="28"/>
      <c r="HJ1290" s="28"/>
      <c r="HK1290" s="28"/>
      <c r="HL1290" s="28"/>
      <c r="HM1290" s="28"/>
      <c r="HN1290" s="28"/>
      <c r="HO1290" s="28"/>
      <c r="HP1290" s="28"/>
      <c r="HQ1290" s="28"/>
      <c r="HR1290" s="28"/>
      <c r="HS1290" s="28"/>
      <c r="HT1290" s="28"/>
      <c r="HU1290" s="28"/>
      <c r="HV1290" s="28"/>
      <c r="HW1290" s="28"/>
      <c r="HX1290" s="28"/>
      <c r="HY1290" s="28"/>
      <c r="HZ1290" s="28"/>
      <c r="IA1290" s="28"/>
      <c r="IB1290" s="28"/>
      <c r="IC1290" s="28"/>
      <c r="ID1290" s="28"/>
      <c r="IE1290" s="28"/>
      <c r="IF1290" s="28"/>
      <c r="IG1290" s="28"/>
      <c r="IH1290" s="28"/>
      <c r="II1290" s="28"/>
      <c r="IJ1290" s="28"/>
      <c r="IK1290" s="28"/>
      <c r="IL1290" s="28"/>
      <c r="IM1290" s="28"/>
      <c r="IN1290" s="28"/>
      <c r="IO1290" s="28"/>
      <c r="IP1290" s="28"/>
      <c r="IQ1290" s="28"/>
      <c r="IR1290" s="28"/>
      <c r="IS1290" s="28"/>
      <c r="IT1290" s="28"/>
      <c r="IU1290" s="28"/>
      <c r="IV1290" s="28"/>
      <c r="IW1290" s="28"/>
    </row>
    <row r="1291" customFormat="false" ht="13.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  <c r="GV1291" s="28"/>
      <c r="GW1291" s="28"/>
      <c r="GX1291" s="28"/>
      <c r="GY1291" s="28"/>
      <c r="GZ1291" s="28"/>
      <c r="HA1291" s="28"/>
      <c r="HB1291" s="28"/>
      <c r="HC1291" s="28"/>
      <c r="HD1291" s="28"/>
      <c r="HE1291" s="28"/>
      <c r="HF1291" s="28"/>
      <c r="HG1291" s="28"/>
      <c r="HH1291" s="28"/>
      <c r="HI1291" s="28"/>
      <c r="HJ1291" s="28"/>
      <c r="HK1291" s="28"/>
      <c r="HL1291" s="28"/>
      <c r="HM1291" s="28"/>
      <c r="HN1291" s="28"/>
      <c r="HO1291" s="28"/>
      <c r="HP1291" s="28"/>
      <c r="HQ1291" s="28"/>
      <c r="HR1291" s="28"/>
      <c r="HS1291" s="28"/>
      <c r="HT1291" s="28"/>
      <c r="HU1291" s="28"/>
      <c r="HV1291" s="28"/>
      <c r="HW1291" s="28"/>
      <c r="HX1291" s="28"/>
      <c r="HY1291" s="28"/>
      <c r="HZ1291" s="28"/>
      <c r="IA1291" s="28"/>
      <c r="IB1291" s="28"/>
      <c r="IC1291" s="28"/>
      <c r="ID1291" s="28"/>
      <c r="IE1291" s="28"/>
      <c r="IF1291" s="28"/>
      <c r="IG1291" s="28"/>
      <c r="IH1291" s="28"/>
      <c r="II1291" s="28"/>
      <c r="IJ1291" s="28"/>
      <c r="IK1291" s="28"/>
      <c r="IL1291" s="28"/>
      <c r="IM1291" s="28"/>
      <c r="IN1291" s="28"/>
      <c r="IO1291" s="28"/>
      <c r="IP1291" s="28"/>
      <c r="IQ1291" s="28"/>
      <c r="IR1291" s="28"/>
      <c r="IS1291" s="28"/>
      <c r="IT1291" s="28"/>
      <c r="IU1291" s="28"/>
      <c r="IV1291" s="28"/>
      <c r="IW1291" s="28"/>
    </row>
    <row r="1292" customFormat="false" ht="13.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  <c r="DV1292" s="28"/>
      <c r="DW1292" s="28"/>
      <c r="DX1292" s="28"/>
      <c r="DY1292" s="28"/>
      <c r="DZ1292" s="28"/>
      <c r="EA1292" s="28"/>
      <c r="EB1292" s="28"/>
      <c r="EC1292" s="28"/>
      <c r="ED1292" s="28"/>
      <c r="EE1292" s="28"/>
      <c r="EF1292" s="28"/>
      <c r="EG1292" s="28"/>
      <c r="EH1292" s="28"/>
      <c r="EI1292" s="28"/>
      <c r="EJ1292" s="28"/>
      <c r="EK1292" s="28"/>
      <c r="EL1292" s="28"/>
      <c r="EM1292" s="28"/>
      <c r="EN1292" s="28"/>
      <c r="EO1292" s="28"/>
      <c r="EP1292" s="28"/>
      <c r="EQ1292" s="28"/>
      <c r="ER1292" s="28"/>
      <c r="ES1292" s="28"/>
      <c r="ET1292" s="28"/>
      <c r="EU1292" s="28"/>
      <c r="EV1292" s="28"/>
      <c r="EW1292" s="28"/>
      <c r="EX1292" s="28"/>
      <c r="EY1292" s="28"/>
      <c r="EZ1292" s="28"/>
      <c r="FA1292" s="28"/>
      <c r="FB1292" s="28"/>
      <c r="FC1292" s="28"/>
      <c r="FD1292" s="28"/>
      <c r="FE1292" s="28"/>
      <c r="FF1292" s="28"/>
      <c r="FG1292" s="28"/>
      <c r="FH1292" s="28"/>
      <c r="FI1292" s="28"/>
      <c r="FJ1292" s="28"/>
      <c r="FK1292" s="28"/>
      <c r="FL1292" s="28"/>
      <c r="FM1292" s="28"/>
      <c r="FN1292" s="28"/>
      <c r="FO1292" s="28"/>
      <c r="FP1292" s="28"/>
      <c r="FQ1292" s="28"/>
      <c r="FR1292" s="28"/>
      <c r="FS1292" s="28"/>
      <c r="FT1292" s="28"/>
      <c r="FU1292" s="28"/>
      <c r="FV1292" s="28"/>
      <c r="FW1292" s="28"/>
      <c r="FX1292" s="28"/>
      <c r="FY1292" s="28"/>
      <c r="FZ1292" s="28"/>
      <c r="GA1292" s="28"/>
      <c r="GB1292" s="28"/>
      <c r="GC1292" s="28"/>
      <c r="GD1292" s="28"/>
      <c r="GE1292" s="28"/>
      <c r="GF1292" s="28"/>
      <c r="GG1292" s="28"/>
      <c r="GH1292" s="28"/>
      <c r="GI1292" s="28"/>
      <c r="GJ1292" s="28"/>
      <c r="GK1292" s="28"/>
      <c r="GL1292" s="28"/>
      <c r="GM1292" s="28"/>
      <c r="GN1292" s="28"/>
      <c r="GO1292" s="28"/>
      <c r="GP1292" s="28"/>
      <c r="GQ1292" s="28"/>
      <c r="GR1292" s="28"/>
      <c r="GS1292" s="28"/>
      <c r="GT1292" s="28"/>
      <c r="GU1292" s="28"/>
      <c r="GV1292" s="28"/>
      <c r="GW1292" s="28"/>
      <c r="GX1292" s="28"/>
      <c r="GY1292" s="28"/>
      <c r="GZ1292" s="28"/>
      <c r="HA1292" s="28"/>
      <c r="HB1292" s="28"/>
      <c r="HC1292" s="28"/>
      <c r="HD1292" s="28"/>
      <c r="HE1292" s="28"/>
      <c r="HF1292" s="28"/>
      <c r="HG1292" s="28"/>
      <c r="HH1292" s="28"/>
      <c r="HI1292" s="28"/>
      <c r="HJ1292" s="28"/>
      <c r="HK1292" s="28"/>
      <c r="HL1292" s="28"/>
      <c r="HM1292" s="28"/>
      <c r="HN1292" s="28"/>
      <c r="HO1292" s="28"/>
      <c r="HP1292" s="28"/>
      <c r="HQ1292" s="28"/>
      <c r="HR1292" s="28"/>
      <c r="HS1292" s="28"/>
      <c r="HT1292" s="28"/>
      <c r="HU1292" s="28"/>
      <c r="HV1292" s="28"/>
      <c r="HW1292" s="28"/>
      <c r="HX1292" s="28"/>
      <c r="HY1292" s="28"/>
      <c r="HZ1292" s="28"/>
      <c r="IA1292" s="28"/>
      <c r="IB1292" s="28"/>
      <c r="IC1292" s="28"/>
      <c r="ID1292" s="28"/>
      <c r="IE1292" s="28"/>
      <c r="IF1292" s="28"/>
      <c r="IG1292" s="28"/>
      <c r="IH1292" s="28"/>
      <c r="II1292" s="28"/>
      <c r="IJ1292" s="28"/>
      <c r="IK1292" s="28"/>
      <c r="IL1292" s="28"/>
      <c r="IM1292" s="28"/>
      <c r="IN1292" s="28"/>
      <c r="IO1292" s="28"/>
      <c r="IP1292" s="28"/>
      <c r="IQ1292" s="28"/>
      <c r="IR1292" s="28"/>
      <c r="IS1292" s="28"/>
      <c r="IT1292" s="28"/>
      <c r="IU1292" s="28"/>
      <c r="IV1292" s="28"/>
      <c r="IW1292" s="28"/>
    </row>
    <row r="1293" customFormat="false" ht="13.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  <c r="GV1293" s="28"/>
      <c r="GW1293" s="28"/>
      <c r="GX1293" s="28"/>
      <c r="GY1293" s="28"/>
      <c r="GZ1293" s="28"/>
      <c r="HA1293" s="28"/>
      <c r="HB1293" s="28"/>
      <c r="HC1293" s="28"/>
      <c r="HD1293" s="28"/>
      <c r="HE1293" s="28"/>
      <c r="HF1293" s="28"/>
      <c r="HG1293" s="28"/>
      <c r="HH1293" s="28"/>
      <c r="HI1293" s="28"/>
      <c r="HJ1293" s="28"/>
      <c r="HK1293" s="28"/>
      <c r="HL1293" s="28"/>
      <c r="HM1293" s="28"/>
      <c r="HN1293" s="28"/>
      <c r="HO1293" s="28"/>
      <c r="HP1293" s="28"/>
      <c r="HQ1293" s="28"/>
      <c r="HR1293" s="28"/>
      <c r="HS1293" s="28"/>
      <c r="HT1293" s="28"/>
      <c r="HU1293" s="28"/>
      <c r="HV1293" s="28"/>
      <c r="HW1293" s="28"/>
      <c r="HX1293" s="28"/>
      <c r="HY1293" s="28"/>
      <c r="HZ1293" s="28"/>
      <c r="IA1293" s="28"/>
      <c r="IB1293" s="28"/>
      <c r="IC1293" s="28"/>
      <c r="ID1293" s="28"/>
      <c r="IE1293" s="28"/>
      <c r="IF1293" s="28"/>
      <c r="IG1293" s="28"/>
      <c r="IH1293" s="28"/>
      <c r="II1293" s="28"/>
      <c r="IJ1293" s="28"/>
      <c r="IK1293" s="28"/>
      <c r="IL1293" s="28"/>
      <c r="IM1293" s="28"/>
      <c r="IN1293" s="28"/>
      <c r="IO1293" s="28"/>
      <c r="IP1293" s="28"/>
      <c r="IQ1293" s="28"/>
      <c r="IR1293" s="28"/>
      <c r="IS1293" s="28"/>
      <c r="IT1293" s="28"/>
      <c r="IU1293" s="28"/>
      <c r="IV1293" s="28"/>
      <c r="IW1293" s="28"/>
    </row>
    <row r="1294" customFormat="false" ht="13.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  <c r="GV1294" s="28"/>
      <c r="GW1294" s="28"/>
      <c r="GX1294" s="28"/>
      <c r="GY1294" s="28"/>
      <c r="GZ1294" s="28"/>
      <c r="HA1294" s="28"/>
      <c r="HB1294" s="28"/>
      <c r="HC1294" s="28"/>
      <c r="HD1294" s="28"/>
      <c r="HE1294" s="28"/>
      <c r="HF1294" s="28"/>
      <c r="HG1294" s="28"/>
      <c r="HH1294" s="28"/>
      <c r="HI1294" s="28"/>
      <c r="HJ1294" s="28"/>
      <c r="HK1294" s="28"/>
      <c r="HL1294" s="28"/>
      <c r="HM1294" s="28"/>
      <c r="HN1294" s="28"/>
      <c r="HO1294" s="28"/>
      <c r="HP1294" s="28"/>
      <c r="HQ1294" s="28"/>
      <c r="HR1294" s="28"/>
      <c r="HS1294" s="28"/>
      <c r="HT1294" s="28"/>
      <c r="HU1294" s="28"/>
      <c r="HV1294" s="28"/>
      <c r="HW1294" s="28"/>
      <c r="HX1294" s="28"/>
      <c r="HY1294" s="28"/>
      <c r="HZ1294" s="28"/>
      <c r="IA1294" s="28"/>
      <c r="IB1294" s="28"/>
      <c r="IC1294" s="28"/>
      <c r="ID1294" s="28"/>
      <c r="IE1294" s="28"/>
      <c r="IF1294" s="28"/>
      <c r="IG1294" s="28"/>
      <c r="IH1294" s="28"/>
      <c r="II1294" s="28"/>
      <c r="IJ1294" s="28"/>
      <c r="IK1294" s="28"/>
      <c r="IL1294" s="28"/>
      <c r="IM1294" s="28"/>
      <c r="IN1294" s="28"/>
      <c r="IO1294" s="28"/>
      <c r="IP1294" s="28"/>
      <c r="IQ1294" s="28"/>
      <c r="IR1294" s="28"/>
      <c r="IS1294" s="28"/>
      <c r="IT1294" s="28"/>
      <c r="IU1294" s="28"/>
      <c r="IV1294" s="28"/>
      <c r="IW1294" s="28"/>
    </row>
    <row r="1295" customFormat="false" ht="13.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  <c r="GV1295" s="28"/>
      <c r="GW1295" s="28"/>
      <c r="GX1295" s="28"/>
      <c r="GY1295" s="28"/>
      <c r="GZ1295" s="28"/>
      <c r="HA1295" s="28"/>
      <c r="HB1295" s="28"/>
      <c r="HC1295" s="28"/>
      <c r="HD1295" s="28"/>
      <c r="HE1295" s="28"/>
      <c r="HF1295" s="28"/>
      <c r="HG1295" s="28"/>
      <c r="HH1295" s="28"/>
      <c r="HI1295" s="28"/>
      <c r="HJ1295" s="28"/>
      <c r="HK1295" s="28"/>
      <c r="HL1295" s="28"/>
      <c r="HM1295" s="28"/>
      <c r="HN1295" s="28"/>
      <c r="HO1295" s="28"/>
      <c r="HP1295" s="28"/>
      <c r="HQ1295" s="28"/>
      <c r="HR1295" s="28"/>
      <c r="HS1295" s="28"/>
      <c r="HT1295" s="28"/>
      <c r="HU1295" s="28"/>
      <c r="HV1295" s="28"/>
      <c r="HW1295" s="28"/>
      <c r="HX1295" s="28"/>
      <c r="HY1295" s="28"/>
      <c r="HZ1295" s="28"/>
      <c r="IA1295" s="28"/>
      <c r="IB1295" s="28"/>
      <c r="IC1295" s="28"/>
      <c r="ID1295" s="28"/>
      <c r="IE1295" s="28"/>
      <c r="IF1295" s="28"/>
      <c r="IG1295" s="28"/>
      <c r="IH1295" s="28"/>
      <c r="II1295" s="28"/>
      <c r="IJ1295" s="28"/>
      <c r="IK1295" s="28"/>
      <c r="IL1295" s="28"/>
      <c r="IM1295" s="28"/>
      <c r="IN1295" s="28"/>
      <c r="IO1295" s="28"/>
      <c r="IP1295" s="28"/>
      <c r="IQ1295" s="28"/>
      <c r="IR1295" s="28"/>
      <c r="IS1295" s="28"/>
      <c r="IT1295" s="28"/>
      <c r="IU1295" s="28"/>
      <c r="IV1295" s="28"/>
      <c r="IW1295" s="28"/>
    </row>
    <row r="1296" customFormat="false" ht="13.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  <c r="GV1296" s="28"/>
      <c r="GW1296" s="28"/>
      <c r="GX1296" s="28"/>
      <c r="GY1296" s="28"/>
      <c r="GZ1296" s="28"/>
      <c r="HA1296" s="28"/>
      <c r="HB1296" s="28"/>
      <c r="HC1296" s="28"/>
      <c r="HD1296" s="28"/>
      <c r="HE1296" s="28"/>
      <c r="HF1296" s="28"/>
      <c r="HG1296" s="28"/>
      <c r="HH1296" s="28"/>
      <c r="HI1296" s="28"/>
      <c r="HJ1296" s="28"/>
      <c r="HK1296" s="28"/>
      <c r="HL1296" s="28"/>
      <c r="HM1296" s="28"/>
      <c r="HN1296" s="28"/>
      <c r="HO1296" s="28"/>
      <c r="HP1296" s="28"/>
      <c r="HQ1296" s="28"/>
      <c r="HR1296" s="28"/>
      <c r="HS1296" s="28"/>
      <c r="HT1296" s="28"/>
      <c r="HU1296" s="28"/>
      <c r="HV1296" s="28"/>
      <c r="HW1296" s="28"/>
      <c r="HX1296" s="28"/>
      <c r="HY1296" s="28"/>
      <c r="HZ1296" s="28"/>
      <c r="IA1296" s="28"/>
      <c r="IB1296" s="28"/>
      <c r="IC1296" s="28"/>
      <c r="ID1296" s="28"/>
      <c r="IE1296" s="28"/>
      <c r="IF1296" s="28"/>
      <c r="IG1296" s="28"/>
      <c r="IH1296" s="28"/>
      <c r="II1296" s="28"/>
      <c r="IJ1296" s="28"/>
      <c r="IK1296" s="28"/>
      <c r="IL1296" s="28"/>
      <c r="IM1296" s="28"/>
      <c r="IN1296" s="28"/>
      <c r="IO1296" s="28"/>
      <c r="IP1296" s="28"/>
      <c r="IQ1296" s="28"/>
      <c r="IR1296" s="28"/>
      <c r="IS1296" s="28"/>
      <c r="IT1296" s="28"/>
      <c r="IU1296" s="28"/>
      <c r="IV1296" s="28"/>
      <c r="IW1296" s="28"/>
    </row>
    <row r="1297" customFormat="false" ht="13.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  <c r="GV1297" s="28"/>
      <c r="GW1297" s="28"/>
      <c r="GX1297" s="28"/>
      <c r="GY1297" s="28"/>
      <c r="GZ1297" s="28"/>
      <c r="HA1297" s="28"/>
      <c r="HB1297" s="28"/>
      <c r="HC1297" s="28"/>
      <c r="HD1297" s="28"/>
      <c r="HE1297" s="28"/>
      <c r="HF1297" s="28"/>
      <c r="HG1297" s="28"/>
      <c r="HH1297" s="28"/>
      <c r="HI1297" s="28"/>
      <c r="HJ1297" s="28"/>
      <c r="HK1297" s="28"/>
      <c r="HL1297" s="28"/>
      <c r="HM1297" s="28"/>
      <c r="HN1297" s="28"/>
      <c r="HO1297" s="28"/>
      <c r="HP1297" s="28"/>
      <c r="HQ1297" s="28"/>
      <c r="HR1297" s="28"/>
      <c r="HS1297" s="28"/>
      <c r="HT1297" s="28"/>
      <c r="HU1297" s="28"/>
      <c r="HV1297" s="28"/>
      <c r="HW1297" s="28"/>
      <c r="HX1297" s="28"/>
      <c r="HY1297" s="28"/>
      <c r="HZ1297" s="28"/>
      <c r="IA1297" s="28"/>
      <c r="IB1297" s="28"/>
      <c r="IC1297" s="28"/>
      <c r="ID1297" s="28"/>
      <c r="IE1297" s="28"/>
      <c r="IF1297" s="28"/>
      <c r="IG1297" s="28"/>
      <c r="IH1297" s="28"/>
      <c r="II1297" s="28"/>
      <c r="IJ1297" s="28"/>
      <c r="IK1297" s="28"/>
      <c r="IL1297" s="28"/>
      <c r="IM1297" s="28"/>
      <c r="IN1297" s="28"/>
      <c r="IO1297" s="28"/>
      <c r="IP1297" s="28"/>
      <c r="IQ1297" s="28"/>
      <c r="IR1297" s="28"/>
      <c r="IS1297" s="28"/>
      <c r="IT1297" s="28"/>
      <c r="IU1297" s="28"/>
      <c r="IV1297" s="28"/>
      <c r="IW1297" s="28"/>
    </row>
    <row r="1298" customFormat="false" ht="13.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  <c r="GV1298" s="28"/>
      <c r="GW1298" s="28"/>
      <c r="GX1298" s="28"/>
      <c r="GY1298" s="28"/>
      <c r="GZ1298" s="28"/>
      <c r="HA1298" s="28"/>
      <c r="HB1298" s="28"/>
      <c r="HC1298" s="28"/>
      <c r="HD1298" s="28"/>
      <c r="HE1298" s="28"/>
      <c r="HF1298" s="28"/>
      <c r="HG1298" s="28"/>
      <c r="HH1298" s="28"/>
      <c r="HI1298" s="28"/>
      <c r="HJ1298" s="28"/>
      <c r="HK1298" s="28"/>
      <c r="HL1298" s="28"/>
      <c r="HM1298" s="28"/>
      <c r="HN1298" s="28"/>
      <c r="HO1298" s="28"/>
      <c r="HP1298" s="28"/>
      <c r="HQ1298" s="28"/>
      <c r="HR1298" s="28"/>
      <c r="HS1298" s="28"/>
      <c r="HT1298" s="28"/>
      <c r="HU1298" s="28"/>
      <c r="HV1298" s="28"/>
      <c r="HW1298" s="28"/>
      <c r="HX1298" s="28"/>
      <c r="HY1298" s="28"/>
      <c r="HZ1298" s="28"/>
      <c r="IA1298" s="28"/>
      <c r="IB1298" s="28"/>
      <c r="IC1298" s="28"/>
      <c r="ID1298" s="28"/>
      <c r="IE1298" s="28"/>
      <c r="IF1298" s="28"/>
      <c r="IG1298" s="28"/>
      <c r="IH1298" s="28"/>
      <c r="II1298" s="28"/>
      <c r="IJ1298" s="28"/>
      <c r="IK1298" s="28"/>
      <c r="IL1298" s="28"/>
      <c r="IM1298" s="28"/>
      <c r="IN1298" s="28"/>
      <c r="IO1298" s="28"/>
      <c r="IP1298" s="28"/>
      <c r="IQ1298" s="28"/>
      <c r="IR1298" s="28"/>
      <c r="IS1298" s="28"/>
      <c r="IT1298" s="28"/>
      <c r="IU1298" s="28"/>
      <c r="IV1298" s="28"/>
      <c r="IW1298" s="28"/>
    </row>
    <row r="1299" customFormat="false" ht="13.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  <c r="GV1299" s="28"/>
      <c r="GW1299" s="28"/>
      <c r="GX1299" s="28"/>
      <c r="GY1299" s="28"/>
      <c r="GZ1299" s="28"/>
      <c r="HA1299" s="28"/>
      <c r="HB1299" s="28"/>
      <c r="HC1299" s="28"/>
      <c r="HD1299" s="28"/>
      <c r="HE1299" s="28"/>
      <c r="HF1299" s="28"/>
      <c r="HG1299" s="28"/>
      <c r="HH1299" s="28"/>
      <c r="HI1299" s="28"/>
      <c r="HJ1299" s="28"/>
      <c r="HK1299" s="28"/>
      <c r="HL1299" s="28"/>
      <c r="HM1299" s="28"/>
      <c r="HN1299" s="28"/>
      <c r="HO1299" s="28"/>
      <c r="HP1299" s="28"/>
      <c r="HQ1299" s="28"/>
      <c r="HR1299" s="28"/>
      <c r="HS1299" s="28"/>
      <c r="HT1299" s="28"/>
      <c r="HU1299" s="28"/>
      <c r="HV1299" s="28"/>
      <c r="HW1299" s="28"/>
      <c r="HX1299" s="28"/>
      <c r="HY1299" s="28"/>
      <c r="HZ1299" s="28"/>
      <c r="IA1299" s="28"/>
      <c r="IB1299" s="28"/>
      <c r="IC1299" s="28"/>
      <c r="ID1299" s="28"/>
      <c r="IE1299" s="28"/>
      <c r="IF1299" s="28"/>
      <c r="IG1299" s="28"/>
      <c r="IH1299" s="28"/>
      <c r="II1299" s="28"/>
      <c r="IJ1299" s="28"/>
      <c r="IK1299" s="28"/>
      <c r="IL1299" s="28"/>
      <c r="IM1299" s="28"/>
      <c r="IN1299" s="28"/>
      <c r="IO1299" s="28"/>
      <c r="IP1299" s="28"/>
      <c r="IQ1299" s="28"/>
      <c r="IR1299" s="28"/>
      <c r="IS1299" s="28"/>
      <c r="IT1299" s="28"/>
      <c r="IU1299" s="28"/>
      <c r="IV1299" s="28"/>
      <c r="IW1299" s="28"/>
    </row>
    <row r="1300" customFormat="false" ht="13.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  <c r="GV1300" s="28"/>
      <c r="GW1300" s="28"/>
      <c r="GX1300" s="28"/>
      <c r="GY1300" s="28"/>
      <c r="GZ1300" s="28"/>
      <c r="HA1300" s="28"/>
      <c r="HB1300" s="28"/>
      <c r="HC1300" s="28"/>
      <c r="HD1300" s="28"/>
      <c r="HE1300" s="28"/>
      <c r="HF1300" s="28"/>
      <c r="HG1300" s="28"/>
      <c r="HH1300" s="28"/>
      <c r="HI1300" s="28"/>
      <c r="HJ1300" s="28"/>
      <c r="HK1300" s="28"/>
      <c r="HL1300" s="28"/>
      <c r="HM1300" s="28"/>
      <c r="HN1300" s="28"/>
      <c r="HO1300" s="28"/>
      <c r="HP1300" s="28"/>
      <c r="HQ1300" s="28"/>
      <c r="HR1300" s="28"/>
      <c r="HS1300" s="28"/>
      <c r="HT1300" s="28"/>
      <c r="HU1300" s="28"/>
      <c r="HV1300" s="28"/>
      <c r="HW1300" s="28"/>
      <c r="HX1300" s="28"/>
      <c r="HY1300" s="28"/>
      <c r="HZ1300" s="28"/>
      <c r="IA1300" s="28"/>
      <c r="IB1300" s="28"/>
      <c r="IC1300" s="28"/>
      <c r="ID1300" s="28"/>
      <c r="IE1300" s="28"/>
      <c r="IF1300" s="28"/>
      <c r="IG1300" s="28"/>
      <c r="IH1300" s="28"/>
      <c r="II1300" s="28"/>
      <c r="IJ1300" s="28"/>
      <c r="IK1300" s="28"/>
      <c r="IL1300" s="28"/>
      <c r="IM1300" s="28"/>
      <c r="IN1300" s="28"/>
      <c r="IO1300" s="28"/>
      <c r="IP1300" s="28"/>
      <c r="IQ1300" s="28"/>
      <c r="IR1300" s="28"/>
      <c r="IS1300" s="28"/>
      <c r="IT1300" s="28"/>
      <c r="IU1300" s="28"/>
      <c r="IV1300" s="28"/>
      <c r="IW1300" s="28"/>
    </row>
    <row r="1301" customFormat="false" ht="13.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  <c r="DH1301" s="28"/>
      <c r="DI1301" s="28"/>
      <c r="DJ1301" s="28"/>
      <c r="DK1301" s="28"/>
      <c r="DL1301" s="28"/>
      <c r="DM1301" s="28"/>
      <c r="DN1301" s="28"/>
      <c r="DO1301" s="28"/>
      <c r="DP1301" s="28"/>
      <c r="DQ1301" s="28"/>
      <c r="DR1301" s="28"/>
      <c r="DS1301" s="28"/>
      <c r="DT1301" s="28"/>
      <c r="DU1301" s="28"/>
      <c r="DV1301" s="28"/>
      <c r="DW1301" s="28"/>
      <c r="DX1301" s="28"/>
      <c r="DY1301" s="28"/>
      <c r="DZ1301" s="28"/>
      <c r="EA1301" s="28"/>
      <c r="EB1301" s="28"/>
      <c r="EC1301" s="28"/>
      <c r="ED1301" s="28"/>
      <c r="EE1301" s="28"/>
      <c r="EF1301" s="28"/>
      <c r="EG1301" s="28"/>
      <c r="EH1301" s="28"/>
      <c r="EI1301" s="28"/>
      <c r="EJ1301" s="28"/>
      <c r="EK1301" s="28"/>
      <c r="EL1301" s="28"/>
      <c r="EM1301" s="28"/>
      <c r="EN1301" s="28"/>
      <c r="EO1301" s="28"/>
      <c r="EP1301" s="28"/>
      <c r="EQ1301" s="28"/>
      <c r="ER1301" s="28"/>
      <c r="ES1301" s="28"/>
      <c r="ET1301" s="28"/>
      <c r="EU1301" s="28"/>
      <c r="EV1301" s="28"/>
      <c r="EW1301" s="28"/>
      <c r="EX1301" s="28"/>
      <c r="EY1301" s="28"/>
      <c r="EZ1301" s="28"/>
      <c r="FA1301" s="28"/>
      <c r="FB1301" s="28"/>
      <c r="FC1301" s="28"/>
      <c r="FD1301" s="28"/>
      <c r="FE1301" s="28"/>
      <c r="FF1301" s="28"/>
      <c r="FG1301" s="28"/>
      <c r="FH1301" s="28"/>
      <c r="FI1301" s="28"/>
      <c r="FJ1301" s="28"/>
      <c r="FK1301" s="28"/>
      <c r="FL1301" s="28"/>
      <c r="FM1301" s="28"/>
      <c r="FN1301" s="28"/>
      <c r="FO1301" s="28"/>
      <c r="FP1301" s="28"/>
      <c r="FQ1301" s="28"/>
      <c r="FR1301" s="28"/>
      <c r="FS1301" s="28"/>
      <c r="FT1301" s="28"/>
      <c r="FU1301" s="28"/>
      <c r="FV1301" s="28"/>
      <c r="FW1301" s="28"/>
      <c r="FX1301" s="28"/>
      <c r="FY1301" s="28"/>
      <c r="FZ1301" s="28"/>
      <c r="GA1301" s="28"/>
      <c r="GB1301" s="28"/>
      <c r="GC1301" s="28"/>
      <c r="GD1301" s="28"/>
      <c r="GE1301" s="28"/>
      <c r="GF1301" s="28"/>
      <c r="GG1301" s="28"/>
      <c r="GH1301" s="28"/>
      <c r="GI1301" s="28"/>
      <c r="GJ1301" s="28"/>
      <c r="GK1301" s="28"/>
      <c r="GL1301" s="28"/>
      <c r="GM1301" s="28"/>
      <c r="GN1301" s="28"/>
      <c r="GO1301" s="28"/>
      <c r="GP1301" s="28"/>
      <c r="GQ1301" s="28"/>
      <c r="GR1301" s="28"/>
      <c r="GS1301" s="28"/>
      <c r="GT1301" s="28"/>
      <c r="GU1301" s="28"/>
      <c r="GV1301" s="28"/>
      <c r="GW1301" s="28"/>
      <c r="GX1301" s="28"/>
      <c r="GY1301" s="28"/>
      <c r="GZ1301" s="28"/>
      <c r="HA1301" s="28"/>
      <c r="HB1301" s="28"/>
      <c r="HC1301" s="28"/>
      <c r="HD1301" s="28"/>
      <c r="HE1301" s="28"/>
      <c r="HF1301" s="28"/>
      <c r="HG1301" s="28"/>
      <c r="HH1301" s="28"/>
      <c r="HI1301" s="28"/>
      <c r="HJ1301" s="28"/>
      <c r="HK1301" s="28"/>
      <c r="HL1301" s="28"/>
      <c r="HM1301" s="28"/>
      <c r="HN1301" s="28"/>
      <c r="HO1301" s="28"/>
      <c r="HP1301" s="28"/>
      <c r="HQ1301" s="28"/>
      <c r="HR1301" s="28"/>
      <c r="HS1301" s="28"/>
      <c r="HT1301" s="28"/>
      <c r="HU1301" s="28"/>
      <c r="HV1301" s="28"/>
      <c r="HW1301" s="28"/>
      <c r="HX1301" s="28"/>
      <c r="HY1301" s="28"/>
      <c r="HZ1301" s="28"/>
      <c r="IA1301" s="28"/>
      <c r="IB1301" s="28"/>
      <c r="IC1301" s="28"/>
      <c r="ID1301" s="28"/>
      <c r="IE1301" s="28"/>
      <c r="IF1301" s="28"/>
      <c r="IG1301" s="28"/>
      <c r="IH1301" s="28"/>
      <c r="II1301" s="28"/>
      <c r="IJ1301" s="28"/>
      <c r="IK1301" s="28"/>
      <c r="IL1301" s="28"/>
      <c r="IM1301" s="28"/>
      <c r="IN1301" s="28"/>
      <c r="IO1301" s="28"/>
      <c r="IP1301" s="28"/>
      <c r="IQ1301" s="28"/>
      <c r="IR1301" s="28"/>
      <c r="IS1301" s="28"/>
      <c r="IT1301" s="28"/>
      <c r="IU1301" s="28"/>
      <c r="IV1301" s="28"/>
      <c r="IW1301" s="28"/>
    </row>
    <row r="1302" customFormat="false" ht="13.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  <c r="DH1302" s="28"/>
      <c r="DI1302" s="28"/>
      <c r="DJ1302" s="28"/>
      <c r="DK1302" s="28"/>
      <c r="DL1302" s="28"/>
      <c r="DM1302" s="28"/>
      <c r="DN1302" s="28"/>
      <c r="DO1302" s="28"/>
      <c r="DP1302" s="28"/>
      <c r="DQ1302" s="28"/>
      <c r="DR1302" s="28"/>
      <c r="DS1302" s="28"/>
      <c r="DT1302" s="28"/>
      <c r="DU1302" s="28"/>
      <c r="DV1302" s="28"/>
      <c r="DW1302" s="28"/>
      <c r="DX1302" s="28"/>
      <c r="DY1302" s="28"/>
      <c r="DZ1302" s="28"/>
      <c r="EA1302" s="28"/>
      <c r="EB1302" s="28"/>
      <c r="EC1302" s="28"/>
      <c r="ED1302" s="28"/>
      <c r="EE1302" s="28"/>
      <c r="EF1302" s="28"/>
      <c r="EG1302" s="28"/>
      <c r="EH1302" s="28"/>
      <c r="EI1302" s="28"/>
      <c r="EJ1302" s="28"/>
      <c r="EK1302" s="28"/>
      <c r="EL1302" s="28"/>
      <c r="EM1302" s="28"/>
      <c r="EN1302" s="28"/>
      <c r="EO1302" s="28"/>
      <c r="EP1302" s="28"/>
      <c r="EQ1302" s="28"/>
      <c r="ER1302" s="28"/>
      <c r="ES1302" s="28"/>
      <c r="ET1302" s="28"/>
      <c r="EU1302" s="28"/>
      <c r="EV1302" s="28"/>
      <c r="EW1302" s="28"/>
      <c r="EX1302" s="28"/>
      <c r="EY1302" s="28"/>
      <c r="EZ1302" s="28"/>
      <c r="FA1302" s="28"/>
      <c r="FB1302" s="28"/>
      <c r="FC1302" s="28"/>
      <c r="FD1302" s="28"/>
      <c r="FE1302" s="28"/>
      <c r="FF1302" s="28"/>
      <c r="FG1302" s="28"/>
      <c r="FH1302" s="28"/>
      <c r="FI1302" s="28"/>
      <c r="FJ1302" s="28"/>
      <c r="FK1302" s="28"/>
      <c r="FL1302" s="28"/>
      <c r="FM1302" s="28"/>
      <c r="FN1302" s="28"/>
      <c r="FO1302" s="28"/>
      <c r="FP1302" s="28"/>
      <c r="FQ1302" s="28"/>
      <c r="FR1302" s="28"/>
      <c r="FS1302" s="28"/>
      <c r="FT1302" s="28"/>
      <c r="FU1302" s="28"/>
      <c r="FV1302" s="28"/>
      <c r="FW1302" s="28"/>
      <c r="FX1302" s="28"/>
      <c r="FY1302" s="28"/>
      <c r="FZ1302" s="28"/>
      <c r="GA1302" s="28"/>
      <c r="GB1302" s="28"/>
      <c r="GC1302" s="28"/>
      <c r="GD1302" s="28"/>
      <c r="GE1302" s="28"/>
      <c r="GF1302" s="28"/>
      <c r="GG1302" s="28"/>
      <c r="GH1302" s="28"/>
      <c r="GI1302" s="28"/>
      <c r="GJ1302" s="28"/>
      <c r="GK1302" s="28"/>
      <c r="GL1302" s="28"/>
      <c r="GM1302" s="28"/>
      <c r="GN1302" s="28"/>
      <c r="GO1302" s="28"/>
      <c r="GP1302" s="28"/>
      <c r="GQ1302" s="28"/>
      <c r="GR1302" s="28"/>
      <c r="GS1302" s="28"/>
      <c r="GT1302" s="28"/>
      <c r="GU1302" s="28"/>
      <c r="GV1302" s="28"/>
      <c r="GW1302" s="28"/>
      <c r="GX1302" s="28"/>
      <c r="GY1302" s="28"/>
      <c r="GZ1302" s="28"/>
      <c r="HA1302" s="28"/>
      <c r="HB1302" s="28"/>
      <c r="HC1302" s="28"/>
      <c r="HD1302" s="28"/>
      <c r="HE1302" s="28"/>
      <c r="HF1302" s="28"/>
      <c r="HG1302" s="28"/>
      <c r="HH1302" s="28"/>
      <c r="HI1302" s="28"/>
      <c r="HJ1302" s="28"/>
      <c r="HK1302" s="28"/>
      <c r="HL1302" s="28"/>
      <c r="HM1302" s="28"/>
      <c r="HN1302" s="28"/>
      <c r="HO1302" s="28"/>
      <c r="HP1302" s="28"/>
      <c r="HQ1302" s="28"/>
      <c r="HR1302" s="28"/>
      <c r="HS1302" s="28"/>
      <c r="HT1302" s="28"/>
      <c r="HU1302" s="28"/>
      <c r="HV1302" s="28"/>
      <c r="HW1302" s="28"/>
      <c r="HX1302" s="28"/>
      <c r="HY1302" s="28"/>
      <c r="HZ1302" s="28"/>
      <c r="IA1302" s="28"/>
      <c r="IB1302" s="28"/>
      <c r="IC1302" s="28"/>
      <c r="ID1302" s="28"/>
      <c r="IE1302" s="28"/>
      <c r="IF1302" s="28"/>
      <c r="IG1302" s="28"/>
      <c r="IH1302" s="28"/>
      <c r="II1302" s="28"/>
      <c r="IJ1302" s="28"/>
      <c r="IK1302" s="28"/>
      <c r="IL1302" s="28"/>
      <c r="IM1302" s="28"/>
      <c r="IN1302" s="28"/>
      <c r="IO1302" s="28"/>
      <c r="IP1302" s="28"/>
      <c r="IQ1302" s="28"/>
      <c r="IR1302" s="28"/>
      <c r="IS1302" s="28"/>
      <c r="IT1302" s="28"/>
      <c r="IU1302" s="28"/>
      <c r="IV1302" s="28"/>
      <c r="IW1302" s="28"/>
    </row>
    <row r="1303" customFormat="false" ht="13.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  <c r="DH1303" s="28"/>
      <c r="DI1303" s="28"/>
      <c r="DJ1303" s="28"/>
      <c r="DK1303" s="28"/>
      <c r="DL1303" s="28"/>
      <c r="DM1303" s="28"/>
      <c r="DN1303" s="28"/>
      <c r="DO1303" s="28"/>
      <c r="DP1303" s="28"/>
      <c r="DQ1303" s="28"/>
      <c r="DR1303" s="28"/>
      <c r="DS1303" s="28"/>
      <c r="DT1303" s="28"/>
      <c r="DU1303" s="28"/>
      <c r="DV1303" s="28"/>
      <c r="DW1303" s="28"/>
      <c r="DX1303" s="28"/>
      <c r="DY1303" s="28"/>
      <c r="DZ1303" s="28"/>
      <c r="EA1303" s="28"/>
      <c r="EB1303" s="28"/>
      <c r="EC1303" s="28"/>
      <c r="ED1303" s="28"/>
      <c r="EE1303" s="28"/>
      <c r="EF1303" s="28"/>
      <c r="EG1303" s="28"/>
      <c r="EH1303" s="28"/>
      <c r="EI1303" s="28"/>
      <c r="EJ1303" s="28"/>
      <c r="EK1303" s="28"/>
      <c r="EL1303" s="28"/>
      <c r="EM1303" s="28"/>
      <c r="EN1303" s="28"/>
      <c r="EO1303" s="28"/>
      <c r="EP1303" s="28"/>
      <c r="EQ1303" s="28"/>
      <c r="ER1303" s="28"/>
      <c r="ES1303" s="28"/>
      <c r="ET1303" s="28"/>
      <c r="EU1303" s="28"/>
      <c r="EV1303" s="28"/>
      <c r="EW1303" s="28"/>
      <c r="EX1303" s="28"/>
      <c r="EY1303" s="28"/>
      <c r="EZ1303" s="28"/>
      <c r="FA1303" s="28"/>
      <c r="FB1303" s="28"/>
      <c r="FC1303" s="28"/>
      <c r="FD1303" s="28"/>
      <c r="FE1303" s="28"/>
      <c r="FF1303" s="28"/>
      <c r="FG1303" s="28"/>
      <c r="FH1303" s="28"/>
      <c r="FI1303" s="28"/>
      <c r="FJ1303" s="28"/>
      <c r="FK1303" s="28"/>
      <c r="FL1303" s="28"/>
      <c r="FM1303" s="28"/>
      <c r="FN1303" s="28"/>
      <c r="FO1303" s="28"/>
      <c r="FP1303" s="28"/>
      <c r="FQ1303" s="28"/>
      <c r="FR1303" s="28"/>
      <c r="FS1303" s="28"/>
      <c r="FT1303" s="28"/>
      <c r="FU1303" s="28"/>
      <c r="FV1303" s="28"/>
      <c r="FW1303" s="28"/>
      <c r="FX1303" s="28"/>
      <c r="FY1303" s="28"/>
      <c r="FZ1303" s="28"/>
      <c r="GA1303" s="28"/>
      <c r="GB1303" s="28"/>
      <c r="GC1303" s="28"/>
      <c r="GD1303" s="28"/>
      <c r="GE1303" s="28"/>
      <c r="GF1303" s="28"/>
      <c r="GG1303" s="28"/>
      <c r="GH1303" s="28"/>
      <c r="GI1303" s="28"/>
      <c r="GJ1303" s="28"/>
      <c r="GK1303" s="28"/>
      <c r="GL1303" s="28"/>
      <c r="GM1303" s="28"/>
      <c r="GN1303" s="28"/>
      <c r="GO1303" s="28"/>
      <c r="GP1303" s="28"/>
      <c r="GQ1303" s="28"/>
      <c r="GR1303" s="28"/>
      <c r="GS1303" s="28"/>
      <c r="GT1303" s="28"/>
      <c r="GU1303" s="28"/>
      <c r="GV1303" s="28"/>
      <c r="GW1303" s="28"/>
      <c r="GX1303" s="28"/>
      <c r="GY1303" s="28"/>
      <c r="GZ1303" s="28"/>
      <c r="HA1303" s="28"/>
      <c r="HB1303" s="28"/>
      <c r="HC1303" s="28"/>
      <c r="HD1303" s="28"/>
      <c r="HE1303" s="28"/>
      <c r="HF1303" s="28"/>
      <c r="HG1303" s="28"/>
      <c r="HH1303" s="28"/>
      <c r="HI1303" s="28"/>
      <c r="HJ1303" s="28"/>
      <c r="HK1303" s="28"/>
      <c r="HL1303" s="28"/>
      <c r="HM1303" s="28"/>
      <c r="HN1303" s="28"/>
      <c r="HO1303" s="28"/>
      <c r="HP1303" s="28"/>
      <c r="HQ1303" s="28"/>
      <c r="HR1303" s="28"/>
      <c r="HS1303" s="28"/>
      <c r="HT1303" s="28"/>
      <c r="HU1303" s="28"/>
      <c r="HV1303" s="28"/>
      <c r="HW1303" s="28"/>
      <c r="HX1303" s="28"/>
      <c r="HY1303" s="28"/>
      <c r="HZ1303" s="28"/>
      <c r="IA1303" s="28"/>
      <c r="IB1303" s="28"/>
      <c r="IC1303" s="28"/>
      <c r="ID1303" s="28"/>
      <c r="IE1303" s="28"/>
      <c r="IF1303" s="28"/>
      <c r="IG1303" s="28"/>
      <c r="IH1303" s="28"/>
      <c r="II1303" s="28"/>
      <c r="IJ1303" s="28"/>
      <c r="IK1303" s="28"/>
      <c r="IL1303" s="28"/>
      <c r="IM1303" s="28"/>
      <c r="IN1303" s="28"/>
      <c r="IO1303" s="28"/>
      <c r="IP1303" s="28"/>
      <c r="IQ1303" s="28"/>
      <c r="IR1303" s="28"/>
      <c r="IS1303" s="28"/>
      <c r="IT1303" s="28"/>
      <c r="IU1303" s="28"/>
      <c r="IV1303" s="28"/>
      <c r="IW1303" s="28"/>
    </row>
    <row r="1304" customFormat="false" ht="13.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  <c r="DH1304" s="28"/>
      <c r="DI1304" s="28"/>
      <c r="DJ1304" s="28"/>
      <c r="DK1304" s="28"/>
      <c r="DL1304" s="28"/>
      <c r="DM1304" s="28"/>
      <c r="DN1304" s="28"/>
      <c r="DO1304" s="28"/>
      <c r="DP1304" s="28"/>
      <c r="DQ1304" s="28"/>
      <c r="DR1304" s="28"/>
      <c r="DS1304" s="28"/>
      <c r="DT1304" s="28"/>
      <c r="DU1304" s="28"/>
      <c r="DV1304" s="28"/>
      <c r="DW1304" s="28"/>
      <c r="DX1304" s="28"/>
      <c r="DY1304" s="28"/>
      <c r="DZ1304" s="28"/>
      <c r="EA1304" s="28"/>
      <c r="EB1304" s="28"/>
      <c r="EC1304" s="28"/>
      <c r="ED1304" s="28"/>
      <c r="EE1304" s="28"/>
      <c r="EF1304" s="28"/>
      <c r="EG1304" s="28"/>
      <c r="EH1304" s="28"/>
      <c r="EI1304" s="28"/>
      <c r="EJ1304" s="28"/>
      <c r="EK1304" s="28"/>
      <c r="EL1304" s="28"/>
      <c r="EM1304" s="28"/>
      <c r="EN1304" s="28"/>
      <c r="EO1304" s="28"/>
      <c r="EP1304" s="28"/>
      <c r="EQ1304" s="28"/>
      <c r="ER1304" s="28"/>
      <c r="ES1304" s="28"/>
      <c r="ET1304" s="28"/>
      <c r="EU1304" s="28"/>
      <c r="EV1304" s="28"/>
      <c r="EW1304" s="28"/>
      <c r="EX1304" s="28"/>
      <c r="EY1304" s="28"/>
      <c r="EZ1304" s="28"/>
      <c r="FA1304" s="28"/>
      <c r="FB1304" s="28"/>
      <c r="FC1304" s="28"/>
      <c r="FD1304" s="28"/>
      <c r="FE1304" s="28"/>
      <c r="FF1304" s="28"/>
      <c r="FG1304" s="28"/>
      <c r="FH1304" s="28"/>
      <c r="FI1304" s="28"/>
      <c r="FJ1304" s="28"/>
      <c r="FK1304" s="28"/>
      <c r="FL1304" s="28"/>
      <c r="FM1304" s="28"/>
      <c r="FN1304" s="28"/>
      <c r="FO1304" s="28"/>
      <c r="FP1304" s="28"/>
      <c r="FQ1304" s="28"/>
      <c r="FR1304" s="28"/>
      <c r="FS1304" s="28"/>
      <c r="FT1304" s="28"/>
      <c r="FU1304" s="28"/>
      <c r="FV1304" s="28"/>
      <c r="FW1304" s="28"/>
      <c r="FX1304" s="28"/>
      <c r="FY1304" s="28"/>
      <c r="FZ1304" s="28"/>
      <c r="GA1304" s="28"/>
      <c r="GB1304" s="28"/>
      <c r="GC1304" s="28"/>
      <c r="GD1304" s="28"/>
      <c r="GE1304" s="28"/>
      <c r="GF1304" s="28"/>
      <c r="GG1304" s="28"/>
      <c r="GH1304" s="28"/>
      <c r="GI1304" s="28"/>
      <c r="GJ1304" s="28"/>
      <c r="GK1304" s="28"/>
      <c r="GL1304" s="28"/>
      <c r="GM1304" s="28"/>
      <c r="GN1304" s="28"/>
      <c r="GO1304" s="28"/>
      <c r="GP1304" s="28"/>
      <c r="GQ1304" s="28"/>
      <c r="GR1304" s="28"/>
      <c r="GS1304" s="28"/>
      <c r="GT1304" s="28"/>
      <c r="GU1304" s="28"/>
      <c r="GV1304" s="28"/>
      <c r="GW1304" s="28"/>
      <c r="GX1304" s="28"/>
      <c r="GY1304" s="28"/>
      <c r="GZ1304" s="28"/>
      <c r="HA1304" s="28"/>
      <c r="HB1304" s="28"/>
      <c r="HC1304" s="28"/>
      <c r="HD1304" s="28"/>
      <c r="HE1304" s="28"/>
      <c r="HF1304" s="28"/>
      <c r="HG1304" s="28"/>
      <c r="HH1304" s="28"/>
      <c r="HI1304" s="28"/>
      <c r="HJ1304" s="28"/>
      <c r="HK1304" s="28"/>
      <c r="HL1304" s="28"/>
      <c r="HM1304" s="28"/>
      <c r="HN1304" s="28"/>
      <c r="HO1304" s="28"/>
      <c r="HP1304" s="28"/>
      <c r="HQ1304" s="28"/>
      <c r="HR1304" s="28"/>
      <c r="HS1304" s="28"/>
      <c r="HT1304" s="28"/>
      <c r="HU1304" s="28"/>
      <c r="HV1304" s="28"/>
      <c r="HW1304" s="28"/>
      <c r="HX1304" s="28"/>
      <c r="HY1304" s="28"/>
      <c r="HZ1304" s="28"/>
      <c r="IA1304" s="28"/>
      <c r="IB1304" s="28"/>
      <c r="IC1304" s="28"/>
      <c r="ID1304" s="28"/>
      <c r="IE1304" s="28"/>
      <c r="IF1304" s="28"/>
      <c r="IG1304" s="28"/>
      <c r="IH1304" s="28"/>
      <c r="II1304" s="28"/>
      <c r="IJ1304" s="28"/>
      <c r="IK1304" s="28"/>
      <c r="IL1304" s="28"/>
      <c r="IM1304" s="28"/>
      <c r="IN1304" s="28"/>
      <c r="IO1304" s="28"/>
      <c r="IP1304" s="28"/>
      <c r="IQ1304" s="28"/>
      <c r="IR1304" s="28"/>
      <c r="IS1304" s="28"/>
      <c r="IT1304" s="28"/>
      <c r="IU1304" s="28"/>
      <c r="IV1304" s="28"/>
      <c r="IW1304" s="28"/>
    </row>
    <row r="1305" customFormat="false" ht="13.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  <c r="DH1305" s="28"/>
      <c r="DI1305" s="28"/>
      <c r="DJ1305" s="28"/>
      <c r="DK1305" s="28"/>
      <c r="DL1305" s="28"/>
      <c r="DM1305" s="28"/>
      <c r="DN1305" s="28"/>
      <c r="DO1305" s="28"/>
      <c r="DP1305" s="28"/>
      <c r="DQ1305" s="28"/>
      <c r="DR1305" s="28"/>
      <c r="DS1305" s="28"/>
      <c r="DT1305" s="28"/>
      <c r="DU1305" s="28"/>
      <c r="DV1305" s="28"/>
      <c r="DW1305" s="28"/>
      <c r="DX1305" s="28"/>
      <c r="DY1305" s="28"/>
      <c r="DZ1305" s="28"/>
      <c r="EA1305" s="28"/>
      <c r="EB1305" s="28"/>
      <c r="EC1305" s="28"/>
      <c r="ED1305" s="28"/>
      <c r="EE1305" s="28"/>
      <c r="EF1305" s="28"/>
      <c r="EG1305" s="28"/>
      <c r="EH1305" s="28"/>
      <c r="EI1305" s="28"/>
      <c r="EJ1305" s="28"/>
      <c r="EK1305" s="28"/>
      <c r="EL1305" s="28"/>
      <c r="EM1305" s="28"/>
      <c r="EN1305" s="28"/>
      <c r="EO1305" s="28"/>
      <c r="EP1305" s="28"/>
      <c r="EQ1305" s="28"/>
      <c r="ER1305" s="28"/>
      <c r="ES1305" s="28"/>
      <c r="ET1305" s="28"/>
      <c r="EU1305" s="28"/>
      <c r="EV1305" s="28"/>
      <c r="EW1305" s="28"/>
      <c r="EX1305" s="28"/>
      <c r="EY1305" s="28"/>
      <c r="EZ1305" s="28"/>
      <c r="FA1305" s="28"/>
      <c r="FB1305" s="28"/>
      <c r="FC1305" s="28"/>
      <c r="FD1305" s="28"/>
      <c r="FE1305" s="28"/>
      <c r="FF1305" s="28"/>
      <c r="FG1305" s="28"/>
      <c r="FH1305" s="28"/>
      <c r="FI1305" s="28"/>
      <c r="FJ1305" s="28"/>
      <c r="FK1305" s="28"/>
      <c r="FL1305" s="28"/>
      <c r="FM1305" s="28"/>
      <c r="FN1305" s="28"/>
      <c r="FO1305" s="28"/>
      <c r="FP1305" s="28"/>
      <c r="FQ1305" s="28"/>
      <c r="FR1305" s="28"/>
      <c r="FS1305" s="28"/>
      <c r="FT1305" s="28"/>
      <c r="FU1305" s="28"/>
      <c r="FV1305" s="28"/>
      <c r="FW1305" s="28"/>
      <c r="FX1305" s="28"/>
      <c r="FY1305" s="28"/>
      <c r="FZ1305" s="28"/>
      <c r="GA1305" s="28"/>
      <c r="GB1305" s="28"/>
      <c r="GC1305" s="28"/>
      <c r="GD1305" s="28"/>
      <c r="GE1305" s="28"/>
      <c r="GF1305" s="28"/>
      <c r="GG1305" s="28"/>
      <c r="GH1305" s="28"/>
      <c r="GI1305" s="28"/>
      <c r="GJ1305" s="28"/>
      <c r="GK1305" s="28"/>
      <c r="GL1305" s="28"/>
      <c r="GM1305" s="28"/>
      <c r="GN1305" s="28"/>
      <c r="GO1305" s="28"/>
      <c r="GP1305" s="28"/>
      <c r="GQ1305" s="28"/>
      <c r="GR1305" s="28"/>
      <c r="GS1305" s="28"/>
      <c r="GT1305" s="28"/>
      <c r="GU1305" s="28"/>
      <c r="GV1305" s="28"/>
      <c r="GW1305" s="28"/>
      <c r="GX1305" s="28"/>
      <c r="GY1305" s="28"/>
      <c r="GZ1305" s="28"/>
      <c r="HA1305" s="28"/>
      <c r="HB1305" s="28"/>
      <c r="HC1305" s="28"/>
      <c r="HD1305" s="28"/>
      <c r="HE1305" s="28"/>
      <c r="HF1305" s="28"/>
      <c r="HG1305" s="28"/>
      <c r="HH1305" s="28"/>
      <c r="HI1305" s="28"/>
      <c r="HJ1305" s="28"/>
      <c r="HK1305" s="28"/>
      <c r="HL1305" s="28"/>
      <c r="HM1305" s="28"/>
      <c r="HN1305" s="28"/>
      <c r="HO1305" s="28"/>
      <c r="HP1305" s="28"/>
      <c r="HQ1305" s="28"/>
      <c r="HR1305" s="28"/>
      <c r="HS1305" s="28"/>
      <c r="HT1305" s="28"/>
      <c r="HU1305" s="28"/>
      <c r="HV1305" s="28"/>
      <c r="HW1305" s="28"/>
      <c r="HX1305" s="28"/>
      <c r="HY1305" s="28"/>
      <c r="HZ1305" s="28"/>
      <c r="IA1305" s="28"/>
      <c r="IB1305" s="28"/>
      <c r="IC1305" s="28"/>
      <c r="ID1305" s="28"/>
      <c r="IE1305" s="28"/>
      <c r="IF1305" s="28"/>
      <c r="IG1305" s="28"/>
      <c r="IH1305" s="28"/>
      <c r="II1305" s="28"/>
      <c r="IJ1305" s="28"/>
      <c r="IK1305" s="28"/>
      <c r="IL1305" s="28"/>
      <c r="IM1305" s="28"/>
      <c r="IN1305" s="28"/>
      <c r="IO1305" s="28"/>
      <c r="IP1305" s="28"/>
      <c r="IQ1305" s="28"/>
      <c r="IR1305" s="28"/>
      <c r="IS1305" s="28"/>
      <c r="IT1305" s="28"/>
      <c r="IU1305" s="28"/>
      <c r="IV1305" s="28"/>
      <c r="IW1305" s="28"/>
    </row>
    <row r="1306" customFormat="false" ht="13.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  <c r="DH1306" s="28"/>
      <c r="DI1306" s="28"/>
      <c r="DJ1306" s="28"/>
      <c r="DK1306" s="28"/>
      <c r="DL1306" s="28"/>
      <c r="DM1306" s="28"/>
      <c r="DN1306" s="28"/>
      <c r="DO1306" s="28"/>
      <c r="DP1306" s="28"/>
      <c r="DQ1306" s="28"/>
      <c r="DR1306" s="28"/>
      <c r="DS1306" s="28"/>
      <c r="DT1306" s="28"/>
      <c r="DU1306" s="28"/>
      <c r="DV1306" s="28"/>
      <c r="DW1306" s="28"/>
      <c r="DX1306" s="28"/>
      <c r="DY1306" s="28"/>
      <c r="DZ1306" s="28"/>
      <c r="EA1306" s="28"/>
      <c r="EB1306" s="28"/>
      <c r="EC1306" s="28"/>
      <c r="ED1306" s="28"/>
      <c r="EE1306" s="28"/>
      <c r="EF1306" s="28"/>
      <c r="EG1306" s="28"/>
      <c r="EH1306" s="28"/>
      <c r="EI1306" s="28"/>
      <c r="EJ1306" s="28"/>
      <c r="EK1306" s="28"/>
      <c r="EL1306" s="28"/>
      <c r="EM1306" s="28"/>
      <c r="EN1306" s="28"/>
      <c r="EO1306" s="28"/>
      <c r="EP1306" s="28"/>
      <c r="EQ1306" s="28"/>
      <c r="ER1306" s="28"/>
      <c r="ES1306" s="28"/>
      <c r="ET1306" s="28"/>
      <c r="EU1306" s="28"/>
      <c r="EV1306" s="28"/>
      <c r="EW1306" s="28"/>
      <c r="EX1306" s="28"/>
      <c r="EY1306" s="28"/>
      <c r="EZ1306" s="28"/>
      <c r="FA1306" s="28"/>
      <c r="FB1306" s="28"/>
      <c r="FC1306" s="28"/>
      <c r="FD1306" s="28"/>
      <c r="FE1306" s="28"/>
      <c r="FF1306" s="28"/>
      <c r="FG1306" s="28"/>
      <c r="FH1306" s="28"/>
      <c r="FI1306" s="28"/>
      <c r="FJ1306" s="28"/>
      <c r="FK1306" s="28"/>
      <c r="FL1306" s="28"/>
      <c r="FM1306" s="28"/>
      <c r="FN1306" s="28"/>
      <c r="FO1306" s="28"/>
      <c r="FP1306" s="28"/>
      <c r="FQ1306" s="28"/>
      <c r="FR1306" s="28"/>
      <c r="FS1306" s="28"/>
      <c r="FT1306" s="28"/>
      <c r="FU1306" s="28"/>
      <c r="FV1306" s="28"/>
      <c r="FW1306" s="28"/>
      <c r="FX1306" s="28"/>
      <c r="FY1306" s="28"/>
      <c r="FZ1306" s="28"/>
      <c r="GA1306" s="28"/>
      <c r="GB1306" s="28"/>
      <c r="GC1306" s="28"/>
      <c r="GD1306" s="28"/>
      <c r="GE1306" s="28"/>
      <c r="GF1306" s="28"/>
      <c r="GG1306" s="28"/>
      <c r="GH1306" s="28"/>
      <c r="GI1306" s="28"/>
      <c r="GJ1306" s="28"/>
      <c r="GK1306" s="28"/>
      <c r="GL1306" s="28"/>
      <c r="GM1306" s="28"/>
      <c r="GN1306" s="28"/>
      <c r="GO1306" s="28"/>
      <c r="GP1306" s="28"/>
      <c r="GQ1306" s="28"/>
      <c r="GR1306" s="28"/>
      <c r="GS1306" s="28"/>
      <c r="GT1306" s="28"/>
      <c r="GU1306" s="28"/>
      <c r="GV1306" s="28"/>
      <c r="GW1306" s="28"/>
      <c r="GX1306" s="28"/>
      <c r="GY1306" s="28"/>
      <c r="GZ1306" s="28"/>
      <c r="HA1306" s="28"/>
      <c r="HB1306" s="28"/>
      <c r="HC1306" s="28"/>
      <c r="HD1306" s="28"/>
      <c r="HE1306" s="28"/>
      <c r="HF1306" s="28"/>
      <c r="HG1306" s="28"/>
      <c r="HH1306" s="28"/>
      <c r="HI1306" s="28"/>
      <c r="HJ1306" s="28"/>
      <c r="HK1306" s="28"/>
      <c r="HL1306" s="28"/>
      <c r="HM1306" s="28"/>
      <c r="HN1306" s="28"/>
      <c r="HO1306" s="28"/>
      <c r="HP1306" s="28"/>
      <c r="HQ1306" s="28"/>
      <c r="HR1306" s="28"/>
      <c r="HS1306" s="28"/>
      <c r="HT1306" s="28"/>
      <c r="HU1306" s="28"/>
      <c r="HV1306" s="28"/>
      <c r="HW1306" s="28"/>
      <c r="HX1306" s="28"/>
      <c r="HY1306" s="28"/>
      <c r="HZ1306" s="28"/>
      <c r="IA1306" s="28"/>
      <c r="IB1306" s="28"/>
      <c r="IC1306" s="28"/>
      <c r="ID1306" s="28"/>
      <c r="IE1306" s="28"/>
      <c r="IF1306" s="28"/>
      <c r="IG1306" s="28"/>
      <c r="IH1306" s="28"/>
      <c r="II1306" s="28"/>
      <c r="IJ1306" s="28"/>
      <c r="IK1306" s="28"/>
      <c r="IL1306" s="28"/>
      <c r="IM1306" s="28"/>
      <c r="IN1306" s="28"/>
      <c r="IO1306" s="28"/>
      <c r="IP1306" s="28"/>
      <c r="IQ1306" s="28"/>
      <c r="IR1306" s="28"/>
      <c r="IS1306" s="28"/>
      <c r="IT1306" s="28"/>
      <c r="IU1306" s="28"/>
      <c r="IV1306" s="28"/>
      <c r="IW1306" s="28"/>
    </row>
    <row r="1307" customFormat="false" ht="13.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  <c r="DH1307" s="28"/>
      <c r="DI1307" s="28"/>
      <c r="DJ1307" s="28"/>
      <c r="DK1307" s="28"/>
      <c r="DL1307" s="28"/>
      <c r="DM1307" s="28"/>
      <c r="DN1307" s="28"/>
      <c r="DO1307" s="28"/>
      <c r="DP1307" s="28"/>
      <c r="DQ1307" s="28"/>
      <c r="DR1307" s="28"/>
      <c r="DS1307" s="28"/>
      <c r="DT1307" s="28"/>
      <c r="DU1307" s="28"/>
      <c r="DV1307" s="28"/>
      <c r="DW1307" s="28"/>
      <c r="DX1307" s="28"/>
      <c r="DY1307" s="28"/>
      <c r="DZ1307" s="28"/>
      <c r="EA1307" s="28"/>
      <c r="EB1307" s="28"/>
      <c r="EC1307" s="28"/>
      <c r="ED1307" s="28"/>
      <c r="EE1307" s="28"/>
      <c r="EF1307" s="28"/>
      <c r="EG1307" s="28"/>
      <c r="EH1307" s="28"/>
      <c r="EI1307" s="28"/>
      <c r="EJ1307" s="28"/>
      <c r="EK1307" s="28"/>
      <c r="EL1307" s="28"/>
      <c r="EM1307" s="28"/>
      <c r="EN1307" s="28"/>
      <c r="EO1307" s="28"/>
      <c r="EP1307" s="28"/>
      <c r="EQ1307" s="28"/>
      <c r="ER1307" s="28"/>
      <c r="ES1307" s="28"/>
      <c r="ET1307" s="28"/>
      <c r="EU1307" s="28"/>
      <c r="EV1307" s="28"/>
      <c r="EW1307" s="28"/>
      <c r="EX1307" s="28"/>
      <c r="EY1307" s="28"/>
      <c r="EZ1307" s="28"/>
      <c r="FA1307" s="28"/>
      <c r="FB1307" s="28"/>
      <c r="FC1307" s="28"/>
      <c r="FD1307" s="28"/>
      <c r="FE1307" s="28"/>
      <c r="FF1307" s="28"/>
      <c r="FG1307" s="28"/>
      <c r="FH1307" s="28"/>
      <c r="FI1307" s="28"/>
      <c r="FJ1307" s="28"/>
      <c r="FK1307" s="28"/>
      <c r="FL1307" s="28"/>
      <c r="FM1307" s="28"/>
      <c r="FN1307" s="28"/>
      <c r="FO1307" s="28"/>
      <c r="FP1307" s="28"/>
      <c r="FQ1307" s="28"/>
      <c r="FR1307" s="28"/>
      <c r="FS1307" s="28"/>
      <c r="FT1307" s="28"/>
      <c r="FU1307" s="28"/>
      <c r="FV1307" s="28"/>
      <c r="FW1307" s="28"/>
      <c r="FX1307" s="28"/>
      <c r="FY1307" s="28"/>
      <c r="FZ1307" s="28"/>
      <c r="GA1307" s="28"/>
      <c r="GB1307" s="28"/>
      <c r="GC1307" s="28"/>
      <c r="GD1307" s="28"/>
      <c r="GE1307" s="28"/>
      <c r="GF1307" s="28"/>
      <c r="GG1307" s="28"/>
      <c r="GH1307" s="28"/>
      <c r="GI1307" s="28"/>
      <c r="GJ1307" s="28"/>
      <c r="GK1307" s="28"/>
      <c r="GL1307" s="28"/>
      <c r="GM1307" s="28"/>
      <c r="GN1307" s="28"/>
      <c r="GO1307" s="28"/>
      <c r="GP1307" s="28"/>
      <c r="GQ1307" s="28"/>
      <c r="GR1307" s="28"/>
      <c r="GS1307" s="28"/>
      <c r="GT1307" s="28"/>
      <c r="GU1307" s="28"/>
      <c r="GV1307" s="28"/>
      <c r="GW1307" s="28"/>
      <c r="GX1307" s="28"/>
      <c r="GY1307" s="28"/>
      <c r="GZ1307" s="28"/>
      <c r="HA1307" s="28"/>
      <c r="HB1307" s="28"/>
      <c r="HC1307" s="28"/>
      <c r="HD1307" s="28"/>
      <c r="HE1307" s="28"/>
      <c r="HF1307" s="28"/>
      <c r="HG1307" s="28"/>
      <c r="HH1307" s="28"/>
      <c r="HI1307" s="28"/>
      <c r="HJ1307" s="28"/>
      <c r="HK1307" s="28"/>
      <c r="HL1307" s="28"/>
      <c r="HM1307" s="28"/>
      <c r="HN1307" s="28"/>
      <c r="HO1307" s="28"/>
      <c r="HP1307" s="28"/>
      <c r="HQ1307" s="28"/>
      <c r="HR1307" s="28"/>
      <c r="HS1307" s="28"/>
      <c r="HT1307" s="28"/>
      <c r="HU1307" s="28"/>
      <c r="HV1307" s="28"/>
      <c r="HW1307" s="28"/>
      <c r="HX1307" s="28"/>
      <c r="HY1307" s="28"/>
      <c r="HZ1307" s="28"/>
      <c r="IA1307" s="28"/>
      <c r="IB1307" s="28"/>
      <c r="IC1307" s="28"/>
      <c r="ID1307" s="28"/>
      <c r="IE1307" s="28"/>
      <c r="IF1307" s="28"/>
      <c r="IG1307" s="28"/>
      <c r="IH1307" s="28"/>
      <c r="II1307" s="28"/>
      <c r="IJ1307" s="28"/>
      <c r="IK1307" s="28"/>
      <c r="IL1307" s="28"/>
      <c r="IM1307" s="28"/>
      <c r="IN1307" s="28"/>
      <c r="IO1307" s="28"/>
      <c r="IP1307" s="28"/>
      <c r="IQ1307" s="28"/>
      <c r="IR1307" s="28"/>
      <c r="IS1307" s="28"/>
      <c r="IT1307" s="28"/>
      <c r="IU1307" s="28"/>
      <c r="IV1307" s="28"/>
      <c r="IW1307" s="28"/>
    </row>
    <row r="1308" customFormat="false" ht="13.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  <c r="DV1308" s="28"/>
      <c r="DW1308" s="28"/>
      <c r="DX1308" s="28"/>
      <c r="DY1308" s="28"/>
      <c r="DZ1308" s="28"/>
      <c r="EA1308" s="28"/>
      <c r="EB1308" s="28"/>
      <c r="EC1308" s="28"/>
      <c r="ED1308" s="28"/>
      <c r="EE1308" s="28"/>
      <c r="EF1308" s="28"/>
      <c r="EG1308" s="28"/>
      <c r="EH1308" s="28"/>
      <c r="EI1308" s="28"/>
      <c r="EJ1308" s="28"/>
      <c r="EK1308" s="28"/>
      <c r="EL1308" s="28"/>
      <c r="EM1308" s="28"/>
      <c r="EN1308" s="28"/>
      <c r="EO1308" s="28"/>
      <c r="EP1308" s="28"/>
      <c r="EQ1308" s="28"/>
      <c r="ER1308" s="28"/>
      <c r="ES1308" s="28"/>
      <c r="ET1308" s="28"/>
      <c r="EU1308" s="28"/>
      <c r="EV1308" s="28"/>
      <c r="EW1308" s="28"/>
      <c r="EX1308" s="28"/>
      <c r="EY1308" s="28"/>
      <c r="EZ1308" s="28"/>
      <c r="FA1308" s="28"/>
      <c r="FB1308" s="28"/>
      <c r="FC1308" s="28"/>
      <c r="FD1308" s="28"/>
      <c r="FE1308" s="28"/>
      <c r="FF1308" s="28"/>
      <c r="FG1308" s="28"/>
      <c r="FH1308" s="28"/>
      <c r="FI1308" s="28"/>
      <c r="FJ1308" s="28"/>
      <c r="FK1308" s="28"/>
      <c r="FL1308" s="28"/>
      <c r="FM1308" s="28"/>
      <c r="FN1308" s="28"/>
      <c r="FO1308" s="28"/>
      <c r="FP1308" s="28"/>
      <c r="FQ1308" s="28"/>
      <c r="FR1308" s="28"/>
      <c r="FS1308" s="28"/>
      <c r="FT1308" s="28"/>
      <c r="FU1308" s="28"/>
      <c r="FV1308" s="28"/>
      <c r="FW1308" s="28"/>
      <c r="FX1308" s="28"/>
      <c r="FY1308" s="28"/>
      <c r="FZ1308" s="28"/>
      <c r="GA1308" s="28"/>
      <c r="GB1308" s="28"/>
      <c r="GC1308" s="28"/>
      <c r="GD1308" s="28"/>
      <c r="GE1308" s="28"/>
      <c r="GF1308" s="28"/>
      <c r="GG1308" s="28"/>
      <c r="GH1308" s="28"/>
      <c r="GI1308" s="28"/>
      <c r="GJ1308" s="28"/>
      <c r="GK1308" s="28"/>
      <c r="GL1308" s="28"/>
      <c r="GM1308" s="28"/>
      <c r="GN1308" s="28"/>
      <c r="GO1308" s="28"/>
      <c r="GP1308" s="28"/>
      <c r="GQ1308" s="28"/>
      <c r="GR1308" s="28"/>
      <c r="GS1308" s="28"/>
      <c r="GT1308" s="28"/>
      <c r="GU1308" s="28"/>
      <c r="GV1308" s="28"/>
      <c r="GW1308" s="28"/>
      <c r="GX1308" s="28"/>
      <c r="GY1308" s="28"/>
      <c r="GZ1308" s="28"/>
      <c r="HA1308" s="28"/>
      <c r="HB1308" s="28"/>
      <c r="HC1308" s="28"/>
      <c r="HD1308" s="28"/>
      <c r="HE1308" s="28"/>
      <c r="HF1308" s="28"/>
      <c r="HG1308" s="28"/>
      <c r="HH1308" s="28"/>
      <c r="HI1308" s="28"/>
      <c r="HJ1308" s="28"/>
      <c r="HK1308" s="28"/>
      <c r="HL1308" s="28"/>
      <c r="HM1308" s="28"/>
      <c r="HN1308" s="28"/>
      <c r="HO1308" s="28"/>
      <c r="HP1308" s="28"/>
      <c r="HQ1308" s="28"/>
      <c r="HR1308" s="28"/>
      <c r="HS1308" s="28"/>
      <c r="HT1308" s="28"/>
      <c r="HU1308" s="28"/>
      <c r="HV1308" s="28"/>
      <c r="HW1308" s="28"/>
      <c r="HX1308" s="28"/>
      <c r="HY1308" s="28"/>
      <c r="HZ1308" s="28"/>
      <c r="IA1308" s="28"/>
      <c r="IB1308" s="28"/>
      <c r="IC1308" s="28"/>
      <c r="ID1308" s="28"/>
      <c r="IE1308" s="28"/>
      <c r="IF1308" s="28"/>
      <c r="IG1308" s="28"/>
      <c r="IH1308" s="28"/>
      <c r="II1308" s="28"/>
      <c r="IJ1308" s="28"/>
      <c r="IK1308" s="28"/>
      <c r="IL1308" s="28"/>
      <c r="IM1308" s="28"/>
      <c r="IN1308" s="28"/>
      <c r="IO1308" s="28"/>
      <c r="IP1308" s="28"/>
      <c r="IQ1308" s="28"/>
      <c r="IR1308" s="28"/>
      <c r="IS1308" s="28"/>
      <c r="IT1308" s="28"/>
      <c r="IU1308" s="28"/>
      <c r="IV1308" s="28"/>
      <c r="IW1308" s="28"/>
    </row>
    <row r="1309" customFormat="false" ht="13.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  <c r="GX1309" s="28"/>
      <c r="GY1309" s="28"/>
      <c r="GZ1309" s="28"/>
      <c r="HA1309" s="28"/>
      <c r="HB1309" s="28"/>
      <c r="HC1309" s="28"/>
      <c r="HD1309" s="28"/>
      <c r="HE1309" s="28"/>
      <c r="HF1309" s="28"/>
      <c r="HG1309" s="28"/>
      <c r="HH1309" s="28"/>
      <c r="HI1309" s="28"/>
      <c r="HJ1309" s="28"/>
      <c r="HK1309" s="28"/>
      <c r="HL1309" s="28"/>
      <c r="HM1309" s="28"/>
      <c r="HN1309" s="28"/>
      <c r="HO1309" s="28"/>
      <c r="HP1309" s="28"/>
      <c r="HQ1309" s="28"/>
      <c r="HR1309" s="28"/>
      <c r="HS1309" s="28"/>
      <c r="HT1309" s="28"/>
      <c r="HU1309" s="28"/>
      <c r="HV1309" s="28"/>
      <c r="HW1309" s="28"/>
      <c r="HX1309" s="28"/>
      <c r="HY1309" s="28"/>
      <c r="HZ1309" s="28"/>
      <c r="IA1309" s="28"/>
      <c r="IB1309" s="28"/>
      <c r="IC1309" s="28"/>
      <c r="ID1309" s="28"/>
      <c r="IE1309" s="28"/>
      <c r="IF1309" s="28"/>
      <c r="IG1309" s="28"/>
      <c r="IH1309" s="28"/>
      <c r="II1309" s="28"/>
      <c r="IJ1309" s="28"/>
      <c r="IK1309" s="28"/>
      <c r="IL1309" s="28"/>
      <c r="IM1309" s="28"/>
      <c r="IN1309" s="28"/>
      <c r="IO1309" s="28"/>
      <c r="IP1309" s="28"/>
      <c r="IQ1309" s="28"/>
      <c r="IR1309" s="28"/>
      <c r="IS1309" s="28"/>
      <c r="IT1309" s="28"/>
      <c r="IU1309" s="28"/>
      <c r="IV1309" s="28"/>
      <c r="IW1309" s="28"/>
    </row>
    <row r="1310" customFormat="false" ht="13.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  <c r="GV1310" s="28"/>
      <c r="GW1310" s="28"/>
      <c r="GX1310" s="28"/>
      <c r="GY1310" s="28"/>
      <c r="GZ1310" s="28"/>
      <c r="HA1310" s="28"/>
      <c r="HB1310" s="28"/>
      <c r="HC1310" s="28"/>
      <c r="HD1310" s="28"/>
      <c r="HE1310" s="28"/>
      <c r="HF1310" s="28"/>
      <c r="HG1310" s="28"/>
      <c r="HH1310" s="28"/>
      <c r="HI1310" s="28"/>
      <c r="HJ1310" s="28"/>
      <c r="HK1310" s="28"/>
      <c r="HL1310" s="28"/>
      <c r="HM1310" s="28"/>
      <c r="HN1310" s="28"/>
      <c r="HO1310" s="28"/>
      <c r="HP1310" s="28"/>
      <c r="HQ1310" s="28"/>
      <c r="HR1310" s="28"/>
      <c r="HS1310" s="28"/>
      <c r="HT1310" s="28"/>
      <c r="HU1310" s="28"/>
      <c r="HV1310" s="28"/>
      <c r="HW1310" s="28"/>
      <c r="HX1310" s="28"/>
      <c r="HY1310" s="28"/>
      <c r="HZ1310" s="28"/>
      <c r="IA1310" s="28"/>
      <c r="IB1310" s="28"/>
      <c r="IC1310" s="28"/>
      <c r="ID1310" s="28"/>
      <c r="IE1310" s="28"/>
      <c r="IF1310" s="28"/>
      <c r="IG1310" s="28"/>
      <c r="IH1310" s="28"/>
      <c r="II1310" s="28"/>
      <c r="IJ1310" s="28"/>
      <c r="IK1310" s="28"/>
      <c r="IL1310" s="28"/>
      <c r="IM1310" s="28"/>
      <c r="IN1310" s="28"/>
      <c r="IO1310" s="28"/>
      <c r="IP1310" s="28"/>
      <c r="IQ1310" s="28"/>
      <c r="IR1310" s="28"/>
      <c r="IS1310" s="28"/>
      <c r="IT1310" s="28"/>
      <c r="IU1310" s="28"/>
      <c r="IV1310" s="28"/>
      <c r="IW1310" s="28"/>
    </row>
    <row r="1311" customFormat="false" ht="13.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  <c r="GV1311" s="28"/>
      <c r="GW1311" s="28"/>
      <c r="GX1311" s="28"/>
      <c r="GY1311" s="28"/>
      <c r="GZ1311" s="28"/>
      <c r="HA1311" s="28"/>
      <c r="HB1311" s="28"/>
      <c r="HC1311" s="28"/>
      <c r="HD1311" s="28"/>
      <c r="HE1311" s="28"/>
      <c r="HF1311" s="28"/>
      <c r="HG1311" s="28"/>
      <c r="HH1311" s="28"/>
      <c r="HI1311" s="28"/>
      <c r="HJ1311" s="28"/>
      <c r="HK1311" s="28"/>
      <c r="HL1311" s="28"/>
      <c r="HM1311" s="28"/>
      <c r="HN1311" s="28"/>
      <c r="HO1311" s="28"/>
      <c r="HP1311" s="28"/>
      <c r="HQ1311" s="28"/>
      <c r="HR1311" s="28"/>
      <c r="HS1311" s="28"/>
      <c r="HT1311" s="28"/>
      <c r="HU1311" s="28"/>
      <c r="HV1311" s="28"/>
      <c r="HW1311" s="28"/>
      <c r="HX1311" s="28"/>
      <c r="HY1311" s="28"/>
      <c r="HZ1311" s="28"/>
      <c r="IA1311" s="28"/>
      <c r="IB1311" s="28"/>
      <c r="IC1311" s="28"/>
      <c r="ID1311" s="28"/>
      <c r="IE1311" s="28"/>
      <c r="IF1311" s="28"/>
      <c r="IG1311" s="28"/>
      <c r="IH1311" s="28"/>
      <c r="II1311" s="28"/>
      <c r="IJ1311" s="28"/>
      <c r="IK1311" s="28"/>
      <c r="IL1311" s="28"/>
      <c r="IM1311" s="28"/>
      <c r="IN1311" s="28"/>
      <c r="IO1311" s="28"/>
      <c r="IP1311" s="28"/>
      <c r="IQ1311" s="28"/>
      <c r="IR1311" s="28"/>
      <c r="IS1311" s="28"/>
      <c r="IT1311" s="28"/>
      <c r="IU1311" s="28"/>
      <c r="IV1311" s="28"/>
      <c r="IW1311" s="28"/>
    </row>
    <row r="1312" customFormat="false" ht="13.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  <c r="GV1312" s="28"/>
      <c r="GW1312" s="28"/>
      <c r="GX1312" s="28"/>
      <c r="GY1312" s="28"/>
      <c r="GZ1312" s="28"/>
      <c r="HA1312" s="28"/>
      <c r="HB1312" s="28"/>
      <c r="HC1312" s="28"/>
      <c r="HD1312" s="28"/>
      <c r="HE1312" s="28"/>
      <c r="HF1312" s="28"/>
      <c r="HG1312" s="28"/>
      <c r="HH1312" s="28"/>
      <c r="HI1312" s="28"/>
      <c r="HJ1312" s="28"/>
      <c r="HK1312" s="28"/>
      <c r="HL1312" s="28"/>
      <c r="HM1312" s="28"/>
      <c r="HN1312" s="28"/>
      <c r="HO1312" s="28"/>
      <c r="HP1312" s="28"/>
      <c r="HQ1312" s="28"/>
      <c r="HR1312" s="28"/>
      <c r="HS1312" s="28"/>
      <c r="HT1312" s="28"/>
      <c r="HU1312" s="28"/>
      <c r="HV1312" s="28"/>
      <c r="HW1312" s="28"/>
      <c r="HX1312" s="28"/>
      <c r="HY1312" s="28"/>
      <c r="HZ1312" s="28"/>
      <c r="IA1312" s="28"/>
      <c r="IB1312" s="28"/>
      <c r="IC1312" s="28"/>
      <c r="ID1312" s="28"/>
      <c r="IE1312" s="28"/>
      <c r="IF1312" s="28"/>
      <c r="IG1312" s="28"/>
      <c r="IH1312" s="28"/>
      <c r="II1312" s="28"/>
      <c r="IJ1312" s="28"/>
      <c r="IK1312" s="28"/>
      <c r="IL1312" s="28"/>
      <c r="IM1312" s="28"/>
      <c r="IN1312" s="28"/>
      <c r="IO1312" s="28"/>
      <c r="IP1312" s="28"/>
      <c r="IQ1312" s="28"/>
      <c r="IR1312" s="28"/>
      <c r="IS1312" s="28"/>
      <c r="IT1312" s="28"/>
      <c r="IU1312" s="28"/>
      <c r="IV1312" s="28"/>
      <c r="IW1312" s="28"/>
    </row>
    <row r="1313" customFormat="false" ht="13.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  <c r="GV1313" s="28"/>
      <c r="GW1313" s="28"/>
      <c r="GX1313" s="28"/>
      <c r="GY1313" s="28"/>
      <c r="GZ1313" s="28"/>
      <c r="HA1313" s="28"/>
      <c r="HB1313" s="28"/>
      <c r="HC1313" s="28"/>
      <c r="HD1313" s="28"/>
      <c r="HE1313" s="28"/>
      <c r="HF1313" s="28"/>
      <c r="HG1313" s="28"/>
      <c r="HH1313" s="28"/>
      <c r="HI1313" s="28"/>
      <c r="HJ1313" s="28"/>
      <c r="HK1313" s="28"/>
      <c r="HL1313" s="28"/>
      <c r="HM1313" s="28"/>
      <c r="HN1313" s="28"/>
      <c r="HO1313" s="28"/>
      <c r="HP1313" s="28"/>
      <c r="HQ1313" s="28"/>
      <c r="HR1313" s="28"/>
      <c r="HS1313" s="28"/>
      <c r="HT1313" s="28"/>
      <c r="HU1313" s="28"/>
      <c r="HV1313" s="28"/>
      <c r="HW1313" s="28"/>
      <c r="HX1313" s="28"/>
      <c r="HY1313" s="28"/>
      <c r="HZ1313" s="28"/>
      <c r="IA1313" s="28"/>
      <c r="IB1313" s="28"/>
      <c r="IC1313" s="28"/>
      <c r="ID1313" s="28"/>
      <c r="IE1313" s="28"/>
      <c r="IF1313" s="28"/>
      <c r="IG1313" s="28"/>
      <c r="IH1313" s="28"/>
      <c r="II1313" s="28"/>
      <c r="IJ1313" s="28"/>
      <c r="IK1313" s="28"/>
      <c r="IL1313" s="28"/>
      <c r="IM1313" s="28"/>
      <c r="IN1313" s="28"/>
      <c r="IO1313" s="28"/>
      <c r="IP1313" s="28"/>
      <c r="IQ1313" s="28"/>
      <c r="IR1313" s="28"/>
      <c r="IS1313" s="28"/>
      <c r="IT1313" s="28"/>
      <c r="IU1313" s="28"/>
      <c r="IV1313" s="28"/>
      <c r="IW1313" s="28"/>
    </row>
    <row r="1314" customFormat="false" ht="13.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  <c r="DV1314" s="28"/>
      <c r="DW1314" s="28"/>
      <c r="DX1314" s="28"/>
      <c r="DY1314" s="28"/>
      <c r="DZ1314" s="28"/>
      <c r="EA1314" s="28"/>
      <c r="EB1314" s="28"/>
      <c r="EC1314" s="28"/>
      <c r="ED1314" s="28"/>
      <c r="EE1314" s="28"/>
      <c r="EF1314" s="28"/>
      <c r="EG1314" s="28"/>
      <c r="EH1314" s="28"/>
      <c r="EI1314" s="28"/>
      <c r="EJ1314" s="28"/>
      <c r="EK1314" s="28"/>
      <c r="EL1314" s="28"/>
      <c r="EM1314" s="28"/>
      <c r="EN1314" s="28"/>
      <c r="EO1314" s="28"/>
      <c r="EP1314" s="28"/>
      <c r="EQ1314" s="28"/>
      <c r="ER1314" s="28"/>
      <c r="ES1314" s="28"/>
      <c r="ET1314" s="28"/>
      <c r="EU1314" s="28"/>
      <c r="EV1314" s="28"/>
      <c r="EW1314" s="28"/>
      <c r="EX1314" s="28"/>
      <c r="EY1314" s="28"/>
      <c r="EZ1314" s="28"/>
      <c r="FA1314" s="28"/>
      <c r="FB1314" s="28"/>
      <c r="FC1314" s="28"/>
      <c r="FD1314" s="28"/>
      <c r="FE1314" s="28"/>
      <c r="FF1314" s="28"/>
      <c r="FG1314" s="28"/>
      <c r="FH1314" s="28"/>
      <c r="FI1314" s="28"/>
      <c r="FJ1314" s="28"/>
      <c r="FK1314" s="28"/>
      <c r="FL1314" s="28"/>
      <c r="FM1314" s="28"/>
      <c r="FN1314" s="28"/>
      <c r="FO1314" s="28"/>
      <c r="FP1314" s="28"/>
      <c r="FQ1314" s="28"/>
      <c r="FR1314" s="28"/>
      <c r="FS1314" s="28"/>
      <c r="FT1314" s="28"/>
      <c r="FU1314" s="28"/>
      <c r="FV1314" s="28"/>
      <c r="FW1314" s="28"/>
      <c r="FX1314" s="28"/>
      <c r="FY1314" s="28"/>
      <c r="FZ1314" s="28"/>
      <c r="GA1314" s="28"/>
      <c r="GB1314" s="28"/>
      <c r="GC1314" s="28"/>
      <c r="GD1314" s="28"/>
      <c r="GE1314" s="28"/>
      <c r="GF1314" s="28"/>
      <c r="GG1314" s="28"/>
      <c r="GH1314" s="28"/>
      <c r="GI1314" s="28"/>
      <c r="GJ1314" s="28"/>
      <c r="GK1314" s="28"/>
      <c r="GL1314" s="28"/>
      <c r="GM1314" s="28"/>
      <c r="GN1314" s="28"/>
      <c r="GO1314" s="28"/>
      <c r="GP1314" s="28"/>
      <c r="GQ1314" s="28"/>
      <c r="GR1314" s="28"/>
      <c r="GS1314" s="28"/>
      <c r="GT1314" s="28"/>
      <c r="GU1314" s="28"/>
      <c r="GV1314" s="28"/>
      <c r="GW1314" s="28"/>
      <c r="GX1314" s="28"/>
      <c r="GY1314" s="28"/>
      <c r="GZ1314" s="28"/>
      <c r="HA1314" s="28"/>
      <c r="HB1314" s="28"/>
      <c r="HC1314" s="28"/>
      <c r="HD1314" s="28"/>
      <c r="HE1314" s="28"/>
      <c r="HF1314" s="28"/>
      <c r="HG1314" s="28"/>
      <c r="HH1314" s="28"/>
      <c r="HI1314" s="28"/>
      <c r="HJ1314" s="28"/>
      <c r="HK1314" s="28"/>
      <c r="HL1314" s="28"/>
      <c r="HM1314" s="28"/>
      <c r="HN1314" s="28"/>
      <c r="HO1314" s="28"/>
      <c r="HP1314" s="28"/>
      <c r="HQ1314" s="28"/>
      <c r="HR1314" s="28"/>
      <c r="HS1314" s="28"/>
      <c r="HT1314" s="28"/>
      <c r="HU1314" s="28"/>
      <c r="HV1314" s="28"/>
      <c r="HW1314" s="28"/>
      <c r="HX1314" s="28"/>
      <c r="HY1314" s="28"/>
      <c r="HZ1314" s="28"/>
      <c r="IA1314" s="28"/>
      <c r="IB1314" s="28"/>
      <c r="IC1314" s="28"/>
      <c r="ID1314" s="28"/>
      <c r="IE1314" s="28"/>
      <c r="IF1314" s="28"/>
      <c r="IG1314" s="28"/>
      <c r="IH1314" s="28"/>
      <c r="II1314" s="28"/>
      <c r="IJ1314" s="28"/>
      <c r="IK1314" s="28"/>
      <c r="IL1314" s="28"/>
      <c r="IM1314" s="28"/>
      <c r="IN1314" s="28"/>
      <c r="IO1314" s="28"/>
      <c r="IP1314" s="28"/>
      <c r="IQ1314" s="28"/>
      <c r="IR1314" s="28"/>
      <c r="IS1314" s="28"/>
      <c r="IT1314" s="28"/>
      <c r="IU1314" s="28"/>
      <c r="IV1314" s="28"/>
      <c r="IW1314" s="28"/>
    </row>
    <row r="1315" customFormat="false" ht="13.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  <c r="DV1315" s="28"/>
      <c r="DW1315" s="28"/>
      <c r="DX1315" s="28"/>
      <c r="DY1315" s="28"/>
      <c r="DZ1315" s="28"/>
      <c r="EA1315" s="28"/>
      <c r="EB1315" s="28"/>
      <c r="EC1315" s="28"/>
      <c r="ED1315" s="28"/>
      <c r="EE1315" s="28"/>
      <c r="EF1315" s="28"/>
      <c r="EG1315" s="28"/>
      <c r="EH1315" s="28"/>
      <c r="EI1315" s="28"/>
      <c r="EJ1315" s="28"/>
      <c r="EK1315" s="28"/>
      <c r="EL1315" s="28"/>
      <c r="EM1315" s="28"/>
      <c r="EN1315" s="28"/>
      <c r="EO1315" s="28"/>
      <c r="EP1315" s="28"/>
      <c r="EQ1315" s="28"/>
      <c r="ER1315" s="28"/>
      <c r="ES1315" s="28"/>
      <c r="ET1315" s="28"/>
      <c r="EU1315" s="28"/>
      <c r="EV1315" s="28"/>
      <c r="EW1315" s="28"/>
      <c r="EX1315" s="28"/>
      <c r="EY1315" s="28"/>
      <c r="EZ1315" s="28"/>
      <c r="FA1315" s="28"/>
      <c r="FB1315" s="28"/>
      <c r="FC1315" s="28"/>
      <c r="FD1315" s="28"/>
      <c r="FE1315" s="28"/>
      <c r="FF1315" s="28"/>
      <c r="FG1315" s="28"/>
      <c r="FH1315" s="28"/>
      <c r="FI1315" s="28"/>
      <c r="FJ1315" s="28"/>
      <c r="FK1315" s="28"/>
      <c r="FL1315" s="28"/>
      <c r="FM1315" s="28"/>
      <c r="FN1315" s="28"/>
      <c r="FO1315" s="28"/>
      <c r="FP1315" s="28"/>
      <c r="FQ1315" s="28"/>
      <c r="FR1315" s="28"/>
      <c r="FS1315" s="28"/>
      <c r="FT1315" s="28"/>
      <c r="FU1315" s="28"/>
      <c r="FV1315" s="28"/>
      <c r="FW1315" s="28"/>
      <c r="FX1315" s="28"/>
      <c r="FY1315" s="28"/>
      <c r="FZ1315" s="28"/>
      <c r="GA1315" s="28"/>
      <c r="GB1315" s="28"/>
      <c r="GC1315" s="28"/>
      <c r="GD1315" s="28"/>
      <c r="GE1315" s="28"/>
      <c r="GF1315" s="28"/>
      <c r="GG1315" s="28"/>
      <c r="GH1315" s="28"/>
      <c r="GI1315" s="28"/>
      <c r="GJ1315" s="28"/>
      <c r="GK1315" s="28"/>
      <c r="GL1315" s="28"/>
      <c r="GM1315" s="28"/>
      <c r="GN1315" s="28"/>
      <c r="GO1315" s="28"/>
      <c r="GP1315" s="28"/>
      <c r="GQ1315" s="28"/>
      <c r="GR1315" s="28"/>
      <c r="GS1315" s="28"/>
      <c r="GT1315" s="28"/>
      <c r="GU1315" s="28"/>
      <c r="GV1315" s="28"/>
      <c r="GW1315" s="28"/>
      <c r="GX1315" s="28"/>
      <c r="GY1315" s="28"/>
      <c r="GZ1315" s="28"/>
      <c r="HA1315" s="28"/>
      <c r="HB1315" s="28"/>
      <c r="HC1315" s="28"/>
      <c r="HD1315" s="28"/>
      <c r="HE1315" s="28"/>
      <c r="HF1315" s="28"/>
      <c r="HG1315" s="28"/>
      <c r="HH1315" s="28"/>
      <c r="HI1315" s="28"/>
      <c r="HJ1315" s="28"/>
      <c r="HK1315" s="28"/>
      <c r="HL1315" s="28"/>
      <c r="HM1315" s="28"/>
      <c r="HN1315" s="28"/>
      <c r="HO1315" s="28"/>
      <c r="HP1315" s="28"/>
      <c r="HQ1315" s="28"/>
      <c r="HR1315" s="28"/>
      <c r="HS1315" s="28"/>
      <c r="HT1315" s="28"/>
      <c r="HU1315" s="28"/>
      <c r="HV1315" s="28"/>
      <c r="HW1315" s="28"/>
      <c r="HX1315" s="28"/>
      <c r="HY1315" s="28"/>
      <c r="HZ1315" s="28"/>
      <c r="IA1315" s="28"/>
      <c r="IB1315" s="28"/>
      <c r="IC1315" s="28"/>
      <c r="ID1315" s="28"/>
      <c r="IE1315" s="28"/>
      <c r="IF1315" s="28"/>
      <c r="IG1315" s="28"/>
      <c r="IH1315" s="28"/>
      <c r="II1315" s="28"/>
      <c r="IJ1315" s="28"/>
      <c r="IK1315" s="28"/>
      <c r="IL1315" s="28"/>
      <c r="IM1315" s="28"/>
      <c r="IN1315" s="28"/>
      <c r="IO1315" s="28"/>
      <c r="IP1315" s="28"/>
      <c r="IQ1315" s="28"/>
      <c r="IR1315" s="28"/>
      <c r="IS1315" s="28"/>
      <c r="IT1315" s="28"/>
      <c r="IU1315" s="28"/>
      <c r="IV1315" s="28"/>
      <c r="IW1315" s="28"/>
    </row>
    <row r="1316" customFormat="false" ht="13.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  <c r="DV1316" s="28"/>
      <c r="DW1316" s="28"/>
      <c r="DX1316" s="28"/>
      <c r="DY1316" s="28"/>
      <c r="DZ1316" s="28"/>
      <c r="EA1316" s="28"/>
      <c r="EB1316" s="28"/>
      <c r="EC1316" s="28"/>
      <c r="ED1316" s="28"/>
      <c r="EE1316" s="28"/>
      <c r="EF1316" s="28"/>
      <c r="EG1316" s="28"/>
      <c r="EH1316" s="28"/>
      <c r="EI1316" s="28"/>
      <c r="EJ1316" s="28"/>
      <c r="EK1316" s="28"/>
      <c r="EL1316" s="28"/>
      <c r="EM1316" s="28"/>
      <c r="EN1316" s="28"/>
      <c r="EO1316" s="28"/>
      <c r="EP1316" s="28"/>
      <c r="EQ1316" s="28"/>
      <c r="ER1316" s="28"/>
      <c r="ES1316" s="28"/>
      <c r="ET1316" s="28"/>
      <c r="EU1316" s="28"/>
      <c r="EV1316" s="28"/>
      <c r="EW1316" s="28"/>
      <c r="EX1316" s="28"/>
      <c r="EY1316" s="28"/>
      <c r="EZ1316" s="28"/>
      <c r="FA1316" s="28"/>
      <c r="FB1316" s="28"/>
      <c r="FC1316" s="28"/>
      <c r="FD1316" s="28"/>
      <c r="FE1316" s="28"/>
      <c r="FF1316" s="28"/>
      <c r="FG1316" s="28"/>
      <c r="FH1316" s="28"/>
      <c r="FI1316" s="28"/>
      <c r="FJ1316" s="28"/>
      <c r="FK1316" s="28"/>
      <c r="FL1316" s="28"/>
      <c r="FM1316" s="28"/>
      <c r="FN1316" s="28"/>
      <c r="FO1316" s="28"/>
      <c r="FP1316" s="28"/>
      <c r="FQ1316" s="28"/>
      <c r="FR1316" s="28"/>
      <c r="FS1316" s="28"/>
      <c r="FT1316" s="28"/>
      <c r="FU1316" s="28"/>
      <c r="FV1316" s="28"/>
      <c r="FW1316" s="28"/>
      <c r="FX1316" s="28"/>
      <c r="FY1316" s="28"/>
      <c r="FZ1316" s="28"/>
      <c r="GA1316" s="28"/>
      <c r="GB1316" s="28"/>
      <c r="GC1316" s="28"/>
      <c r="GD1316" s="28"/>
      <c r="GE1316" s="28"/>
      <c r="GF1316" s="28"/>
      <c r="GG1316" s="28"/>
      <c r="GH1316" s="28"/>
      <c r="GI1316" s="28"/>
      <c r="GJ1316" s="28"/>
      <c r="GK1316" s="28"/>
      <c r="GL1316" s="28"/>
      <c r="GM1316" s="28"/>
      <c r="GN1316" s="28"/>
      <c r="GO1316" s="28"/>
      <c r="GP1316" s="28"/>
      <c r="GQ1316" s="28"/>
      <c r="GR1316" s="28"/>
      <c r="GS1316" s="28"/>
      <c r="GT1316" s="28"/>
      <c r="GU1316" s="28"/>
      <c r="GV1316" s="28"/>
      <c r="GW1316" s="28"/>
      <c r="GX1316" s="28"/>
      <c r="GY1316" s="28"/>
      <c r="GZ1316" s="28"/>
      <c r="HA1316" s="28"/>
      <c r="HB1316" s="28"/>
      <c r="HC1316" s="28"/>
      <c r="HD1316" s="28"/>
      <c r="HE1316" s="28"/>
      <c r="HF1316" s="28"/>
      <c r="HG1316" s="28"/>
      <c r="HH1316" s="28"/>
      <c r="HI1316" s="28"/>
      <c r="HJ1316" s="28"/>
      <c r="HK1316" s="28"/>
      <c r="HL1316" s="28"/>
      <c r="HM1316" s="28"/>
      <c r="HN1316" s="28"/>
      <c r="HO1316" s="28"/>
      <c r="HP1316" s="28"/>
      <c r="HQ1316" s="28"/>
      <c r="HR1316" s="28"/>
      <c r="HS1316" s="28"/>
      <c r="HT1316" s="28"/>
      <c r="HU1316" s="28"/>
      <c r="HV1316" s="28"/>
      <c r="HW1316" s="28"/>
      <c r="HX1316" s="28"/>
      <c r="HY1316" s="28"/>
      <c r="HZ1316" s="28"/>
      <c r="IA1316" s="28"/>
      <c r="IB1316" s="28"/>
      <c r="IC1316" s="28"/>
      <c r="ID1316" s="28"/>
      <c r="IE1316" s="28"/>
      <c r="IF1316" s="28"/>
      <c r="IG1316" s="28"/>
      <c r="IH1316" s="28"/>
      <c r="II1316" s="28"/>
      <c r="IJ1316" s="28"/>
      <c r="IK1316" s="28"/>
      <c r="IL1316" s="28"/>
      <c r="IM1316" s="28"/>
      <c r="IN1316" s="28"/>
      <c r="IO1316" s="28"/>
      <c r="IP1316" s="28"/>
      <c r="IQ1316" s="28"/>
      <c r="IR1316" s="28"/>
      <c r="IS1316" s="28"/>
      <c r="IT1316" s="28"/>
      <c r="IU1316" s="28"/>
      <c r="IV1316" s="28"/>
      <c r="IW1316" s="28"/>
    </row>
    <row r="1317" customFormat="false" ht="13.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  <c r="DV1317" s="28"/>
      <c r="DW1317" s="28"/>
      <c r="DX1317" s="28"/>
      <c r="DY1317" s="28"/>
      <c r="DZ1317" s="28"/>
      <c r="EA1317" s="28"/>
      <c r="EB1317" s="28"/>
      <c r="EC1317" s="28"/>
      <c r="ED1317" s="28"/>
      <c r="EE1317" s="28"/>
      <c r="EF1317" s="28"/>
      <c r="EG1317" s="28"/>
      <c r="EH1317" s="28"/>
      <c r="EI1317" s="28"/>
      <c r="EJ1317" s="28"/>
      <c r="EK1317" s="28"/>
      <c r="EL1317" s="28"/>
      <c r="EM1317" s="28"/>
      <c r="EN1317" s="28"/>
      <c r="EO1317" s="28"/>
      <c r="EP1317" s="28"/>
      <c r="EQ1317" s="28"/>
      <c r="ER1317" s="28"/>
      <c r="ES1317" s="28"/>
      <c r="ET1317" s="28"/>
      <c r="EU1317" s="28"/>
      <c r="EV1317" s="28"/>
      <c r="EW1317" s="28"/>
      <c r="EX1317" s="28"/>
      <c r="EY1317" s="28"/>
      <c r="EZ1317" s="28"/>
      <c r="FA1317" s="28"/>
      <c r="FB1317" s="28"/>
      <c r="FC1317" s="28"/>
      <c r="FD1317" s="28"/>
      <c r="FE1317" s="28"/>
      <c r="FF1317" s="28"/>
      <c r="FG1317" s="28"/>
      <c r="FH1317" s="28"/>
      <c r="FI1317" s="28"/>
      <c r="FJ1317" s="28"/>
      <c r="FK1317" s="28"/>
      <c r="FL1317" s="28"/>
      <c r="FM1317" s="28"/>
      <c r="FN1317" s="28"/>
      <c r="FO1317" s="28"/>
      <c r="FP1317" s="28"/>
      <c r="FQ1317" s="28"/>
      <c r="FR1317" s="28"/>
      <c r="FS1317" s="28"/>
      <c r="FT1317" s="28"/>
      <c r="FU1317" s="28"/>
      <c r="FV1317" s="28"/>
      <c r="FW1317" s="28"/>
      <c r="FX1317" s="28"/>
      <c r="FY1317" s="28"/>
      <c r="FZ1317" s="28"/>
      <c r="GA1317" s="28"/>
      <c r="GB1317" s="28"/>
      <c r="GC1317" s="28"/>
      <c r="GD1317" s="28"/>
      <c r="GE1317" s="28"/>
      <c r="GF1317" s="28"/>
      <c r="GG1317" s="28"/>
      <c r="GH1317" s="28"/>
      <c r="GI1317" s="28"/>
      <c r="GJ1317" s="28"/>
      <c r="GK1317" s="28"/>
      <c r="GL1317" s="28"/>
      <c r="GM1317" s="28"/>
      <c r="GN1317" s="28"/>
      <c r="GO1317" s="28"/>
      <c r="GP1317" s="28"/>
      <c r="GQ1317" s="28"/>
      <c r="GR1317" s="28"/>
      <c r="GS1317" s="28"/>
      <c r="GT1317" s="28"/>
      <c r="GU1317" s="28"/>
      <c r="GV1317" s="28"/>
      <c r="GW1317" s="28"/>
      <c r="GX1317" s="28"/>
      <c r="GY1317" s="28"/>
      <c r="GZ1317" s="28"/>
      <c r="HA1317" s="28"/>
      <c r="HB1317" s="28"/>
      <c r="HC1317" s="28"/>
      <c r="HD1317" s="28"/>
      <c r="HE1317" s="28"/>
      <c r="HF1317" s="28"/>
      <c r="HG1317" s="28"/>
      <c r="HH1317" s="28"/>
      <c r="HI1317" s="28"/>
      <c r="HJ1317" s="28"/>
      <c r="HK1317" s="28"/>
      <c r="HL1317" s="28"/>
      <c r="HM1317" s="28"/>
      <c r="HN1317" s="28"/>
      <c r="HO1317" s="28"/>
      <c r="HP1317" s="28"/>
      <c r="HQ1317" s="28"/>
      <c r="HR1317" s="28"/>
      <c r="HS1317" s="28"/>
      <c r="HT1317" s="28"/>
      <c r="HU1317" s="28"/>
      <c r="HV1317" s="28"/>
      <c r="HW1317" s="28"/>
      <c r="HX1317" s="28"/>
      <c r="HY1317" s="28"/>
      <c r="HZ1317" s="28"/>
      <c r="IA1317" s="28"/>
      <c r="IB1317" s="28"/>
      <c r="IC1317" s="28"/>
      <c r="ID1317" s="28"/>
      <c r="IE1317" s="28"/>
      <c r="IF1317" s="28"/>
      <c r="IG1317" s="28"/>
      <c r="IH1317" s="28"/>
      <c r="II1317" s="28"/>
      <c r="IJ1317" s="28"/>
      <c r="IK1317" s="28"/>
      <c r="IL1317" s="28"/>
      <c r="IM1317" s="28"/>
      <c r="IN1317" s="28"/>
      <c r="IO1317" s="28"/>
      <c r="IP1317" s="28"/>
      <c r="IQ1317" s="28"/>
      <c r="IR1317" s="28"/>
      <c r="IS1317" s="28"/>
      <c r="IT1317" s="28"/>
      <c r="IU1317" s="28"/>
      <c r="IV1317" s="28"/>
      <c r="IW1317" s="28"/>
    </row>
    <row r="1318" customFormat="false" ht="13.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  <c r="DV1318" s="28"/>
      <c r="DW1318" s="28"/>
      <c r="DX1318" s="28"/>
      <c r="DY1318" s="28"/>
      <c r="DZ1318" s="28"/>
      <c r="EA1318" s="28"/>
      <c r="EB1318" s="28"/>
      <c r="EC1318" s="28"/>
      <c r="ED1318" s="28"/>
      <c r="EE1318" s="28"/>
      <c r="EF1318" s="28"/>
      <c r="EG1318" s="28"/>
      <c r="EH1318" s="28"/>
      <c r="EI1318" s="28"/>
      <c r="EJ1318" s="28"/>
      <c r="EK1318" s="28"/>
      <c r="EL1318" s="28"/>
      <c r="EM1318" s="28"/>
      <c r="EN1318" s="28"/>
      <c r="EO1318" s="28"/>
      <c r="EP1318" s="28"/>
      <c r="EQ1318" s="28"/>
      <c r="ER1318" s="28"/>
      <c r="ES1318" s="28"/>
      <c r="ET1318" s="28"/>
      <c r="EU1318" s="28"/>
      <c r="EV1318" s="28"/>
      <c r="EW1318" s="28"/>
      <c r="EX1318" s="28"/>
      <c r="EY1318" s="28"/>
      <c r="EZ1318" s="28"/>
      <c r="FA1318" s="28"/>
      <c r="FB1318" s="28"/>
      <c r="FC1318" s="28"/>
      <c r="FD1318" s="28"/>
      <c r="FE1318" s="28"/>
      <c r="FF1318" s="28"/>
      <c r="FG1318" s="28"/>
      <c r="FH1318" s="28"/>
      <c r="FI1318" s="28"/>
      <c r="FJ1318" s="28"/>
      <c r="FK1318" s="28"/>
      <c r="FL1318" s="28"/>
      <c r="FM1318" s="28"/>
      <c r="FN1318" s="28"/>
      <c r="FO1318" s="28"/>
      <c r="FP1318" s="28"/>
      <c r="FQ1318" s="28"/>
      <c r="FR1318" s="28"/>
      <c r="FS1318" s="28"/>
      <c r="FT1318" s="28"/>
      <c r="FU1318" s="28"/>
      <c r="FV1318" s="28"/>
      <c r="FW1318" s="28"/>
      <c r="FX1318" s="28"/>
      <c r="FY1318" s="28"/>
      <c r="FZ1318" s="28"/>
      <c r="GA1318" s="28"/>
      <c r="GB1318" s="28"/>
      <c r="GC1318" s="28"/>
      <c r="GD1318" s="28"/>
      <c r="GE1318" s="28"/>
      <c r="GF1318" s="28"/>
      <c r="GG1318" s="28"/>
      <c r="GH1318" s="28"/>
      <c r="GI1318" s="28"/>
      <c r="GJ1318" s="28"/>
      <c r="GK1318" s="28"/>
      <c r="GL1318" s="28"/>
      <c r="GM1318" s="28"/>
      <c r="GN1318" s="28"/>
      <c r="GO1318" s="28"/>
      <c r="GP1318" s="28"/>
      <c r="GQ1318" s="28"/>
      <c r="GR1318" s="28"/>
      <c r="GS1318" s="28"/>
      <c r="GT1318" s="28"/>
      <c r="GU1318" s="28"/>
      <c r="GV1318" s="28"/>
      <c r="GW1318" s="28"/>
      <c r="GX1318" s="28"/>
      <c r="GY1318" s="28"/>
      <c r="GZ1318" s="28"/>
      <c r="HA1318" s="28"/>
      <c r="HB1318" s="28"/>
      <c r="HC1318" s="28"/>
      <c r="HD1318" s="28"/>
      <c r="HE1318" s="28"/>
      <c r="HF1318" s="28"/>
      <c r="HG1318" s="28"/>
      <c r="HH1318" s="28"/>
      <c r="HI1318" s="28"/>
      <c r="HJ1318" s="28"/>
      <c r="HK1318" s="28"/>
      <c r="HL1318" s="28"/>
      <c r="HM1318" s="28"/>
      <c r="HN1318" s="28"/>
      <c r="HO1318" s="28"/>
      <c r="HP1318" s="28"/>
      <c r="HQ1318" s="28"/>
      <c r="HR1318" s="28"/>
      <c r="HS1318" s="28"/>
      <c r="HT1318" s="28"/>
      <c r="HU1318" s="28"/>
      <c r="HV1318" s="28"/>
      <c r="HW1318" s="28"/>
      <c r="HX1318" s="28"/>
      <c r="HY1318" s="28"/>
      <c r="HZ1318" s="28"/>
      <c r="IA1318" s="28"/>
      <c r="IB1318" s="28"/>
      <c r="IC1318" s="28"/>
      <c r="ID1318" s="28"/>
      <c r="IE1318" s="28"/>
      <c r="IF1318" s="28"/>
      <c r="IG1318" s="28"/>
      <c r="IH1318" s="28"/>
      <c r="II1318" s="28"/>
      <c r="IJ1318" s="28"/>
      <c r="IK1318" s="28"/>
      <c r="IL1318" s="28"/>
      <c r="IM1318" s="28"/>
      <c r="IN1318" s="28"/>
      <c r="IO1318" s="28"/>
      <c r="IP1318" s="28"/>
      <c r="IQ1318" s="28"/>
      <c r="IR1318" s="28"/>
      <c r="IS1318" s="28"/>
      <c r="IT1318" s="28"/>
      <c r="IU1318" s="28"/>
      <c r="IV1318" s="28"/>
      <c r="IW1318" s="28"/>
    </row>
    <row r="1319" customFormat="false" ht="13.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  <c r="DH1319" s="28"/>
      <c r="DI1319" s="28"/>
      <c r="DJ1319" s="28"/>
      <c r="DK1319" s="28"/>
      <c r="DL1319" s="28"/>
      <c r="DM1319" s="28"/>
      <c r="DN1319" s="28"/>
      <c r="DO1319" s="28"/>
      <c r="DP1319" s="28"/>
      <c r="DQ1319" s="28"/>
      <c r="DR1319" s="28"/>
      <c r="DS1319" s="28"/>
      <c r="DT1319" s="28"/>
      <c r="DU1319" s="28"/>
      <c r="DV1319" s="28"/>
      <c r="DW1319" s="28"/>
      <c r="DX1319" s="28"/>
      <c r="DY1319" s="28"/>
      <c r="DZ1319" s="28"/>
      <c r="EA1319" s="28"/>
      <c r="EB1319" s="28"/>
      <c r="EC1319" s="28"/>
      <c r="ED1319" s="28"/>
      <c r="EE1319" s="28"/>
      <c r="EF1319" s="28"/>
      <c r="EG1319" s="28"/>
      <c r="EH1319" s="28"/>
      <c r="EI1319" s="28"/>
      <c r="EJ1319" s="28"/>
      <c r="EK1319" s="28"/>
      <c r="EL1319" s="28"/>
      <c r="EM1319" s="28"/>
      <c r="EN1319" s="28"/>
      <c r="EO1319" s="28"/>
      <c r="EP1319" s="28"/>
      <c r="EQ1319" s="28"/>
      <c r="ER1319" s="28"/>
      <c r="ES1319" s="28"/>
      <c r="ET1319" s="28"/>
      <c r="EU1319" s="28"/>
      <c r="EV1319" s="28"/>
      <c r="EW1319" s="28"/>
      <c r="EX1319" s="28"/>
      <c r="EY1319" s="28"/>
      <c r="EZ1319" s="28"/>
      <c r="FA1319" s="28"/>
      <c r="FB1319" s="28"/>
      <c r="FC1319" s="28"/>
      <c r="FD1319" s="28"/>
      <c r="FE1319" s="28"/>
      <c r="FF1319" s="28"/>
      <c r="FG1319" s="28"/>
      <c r="FH1319" s="28"/>
      <c r="FI1319" s="28"/>
      <c r="FJ1319" s="28"/>
      <c r="FK1319" s="28"/>
      <c r="FL1319" s="28"/>
      <c r="FM1319" s="28"/>
      <c r="FN1319" s="28"/>
      <c r="FO1319" s="28"/>
      <c r="FP1319" s="28"/>
      <c r="FQ1319" s="28"/>
      <c r="FR1319" s="28"/>
      <c r="FS1319" s="28"/>
      <c r="FT1319" s="28"/>
      <c r="FU1319" s="28"/>
      <c r="FV1319" s="28"/>
      <c r="FW1319" s="28"/>
      <c r="FX1319" s="28"/>
      <c r="FY1319" s="28"/>
      <c r="FZ1319" s="28"/>
      <c r="GA1319" s="28"/>
      <c r="GB1319" s="28"/>
      <c r="GC1319" s="28"/>
      <c r="GD1319" s="28"/>
      <c r="GE1319" s="28"/>
      <c r="GF1319" s="28"/>
      <c r="GG1319" s="28"/>
      <c r="GH1319" s="28"/>
      <c r="GI1319" s="28"/>
      <c r="GJ1319" s="28"/>
      <c r="GK1319" s="28"/>
      <c r="GL1319" s="28"/>
      <c r="GM1319" s="28"/>
      <c r="GN1319" s="28"/>
      <c r="GO1319" s="28"/>
      <c r="GP1319" s="28"/>
      <c r="GQ1319" s="28"/>
      <c r="GR1319" s="28"/>
      <c r="GS1319" s="28"/>
      <c r="GT1319" s="28"/>
      <c r="GU1319" s="28"/>
      <c r="GV1319" s="28"/>
      <c r="GW1319" s="28"/>
      <c r="GX1319" s="28"/>
      <c r="GY1319" s="28"/>
      <c r="GZ1319" s="28"/>
      <c r="HA1319" s="28"/>
      <c r="HB1319" s="28"/>
      <c r="HC1319" s="28"/>
      <c r="HD1319" s="28"/>
      <c r="HE1319" s="28"/>
      <c r="HF1319" s="28"/>
      <c r="HG1319" s="28"/>
      <c r="HH1319" s="28"/>
      <c r="HI1319" s="28"/>
      <c r="HJ1319" s="28"/>
      <c r="HK1319" s="28"/>
      <c r="HL1319" s="28"/>
      <c r="HM1319" s="28"/>
      <c r="HN1319" s="28"/>
      <c r="HO1319" s="28"/>
      <c r="HP1319" s="28"/>
      <c r="HQ1319" s="28"/>
      <c r="HR1319" s="28"/>
      <c r="HS1319" s="28"/>
      <c r="HT1319" s="28"/>
      <c r="HU1319" s="28"/>
      <c r="HV1319" s="28"/>
      <c r="HW1319" s="28"/>
      <c r="HX1319" s="28"/>
      <c r="HY1319" s="28"/>
      <c r="HZ1319" s="28"/>
      <c r="IA1319" s="28"/>
      <c r="IB1319" s="28"/>
      <c r="IC1319" s="28"/>
      <c r="ID1319" s="28"/>
      <c r="IE1319" s="28"/>
      <c r="IF1319" s="28"/>
      <c r="IG1319" s="28"/>
      <c r="IH1319" s="28"/>
      <c r="II1319" s="28"/>
      <c r="IJ1319" s="28"/>
      <c r="IK1319" s="28"/>
      <c r="IL1319" s="28"/>
      <c r="IM1319" s="28"/>
      <c r="IN1319" s="28"/>
      <c r="IO1319" s="28"/>
      <c r="IP1319" s="28"/>
      <c r="IQ1319" s="28"/>
      <c r="IR1319" s="28"/>
      <c r="IS1319" s="28"/>
      <c r="IT1319" s="28"/>
      <c r="IU1319" s="28"/>
      <c r="IV1319" s="28"/>
      <c r="IW1319" s="28"/>
    </row>
    <row r="1320" customFormat="false" ht="13.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  <c r="DH1320" s="28"/>
      <c r="DI1320" s="28"/>
      <c r="DJ1320" s="28"/>
      <c r="DK1320" s="28"/>
      <c r="DL1320" s="28"/>
      <c r="DM1320" s="28"/>
      <c r="DN1320" s="28"/>
      <c r="DO1320" s="28"/>
      <c r="DP1320" s="28"/>
      <c r="DQ1320" s="28"/>
      <c r="DR1320" s="28"/>
      <c r="DS1320" s="28"/>
      <c r="DT1320" s="28"/>
      <c r="DU1320" s="28"/>
      <c r="DV1320" s="28"/>
      <c r="DW1320" s="28"/>
      <c r="DX1320" s="28"/>
      <c r="DY1320" s="28"/>
      <c r="DZ1320" s="28"/>
      <c r="EA1320" s="28"/>
      <c r="EB1320" s="28"/>
      <c r="EC1320" s="28"/>
      <c r="ED1320" s="28"/>
      <c r="EE1320" s="28"/>
      <c r="EF1320" s="28"/>
      <c r="EG1320" s="28"/>
      <c r="EH1320" s="28"/>
      <c r="EI1320" s="28"/>
      <c r="EJ1320" s="28"/>
      <c r="EK1320" s="28"/>
      <c r="EL1320" s="28"/>
      <c r="EM1320" s="28"/>
      <c r="EN1320" s="28"/>
      <c r="EO1320" s="28"/>
      <c r="EP1320" s="28"/>
      <c r="EQ1320" s="28"/>
      <c r="ER1320" s="28"/>
      <c r="ES1320" s="28"/>
      <c r="ET1320" s="28"/>
      <c r="EU1320" s="28"/>
      <c r="EV1320" s="28"/>
      <c r="EW1320" s="28"/>
      <c r="EX1320" s="28"/>
      <c r="EY1320" s="28"/>
      <c r="EZ1320" s="28"/>
      <c r="FA1320" s="28"/>
      <c r="FB1320" s="28"/>
      <c r="FC1320" s="28"/>
      <c r="FD1320" s="28"/>
      <c r="FE1320" s="28"/>
      <c r="FF1320" s="28"/>
      <c r="FG1320" s="28"/>
      <c r="FH1320" s="28"/>
      <c r="FI1320" s="28"/>
      <c r="FJ1320" s="28"/>
      <c r="FK1320" s="28"/>
      <c r="FL1320" s="28"/>
      <c r="FM1320" s="28"/>
      <c r="FN1320" s="28"/>
      <c r="FO1320" s="28"/>
      <c r="FP1320" s="28"/>
      <c r="FQ1320" s="28"/>
      <c r="FR1320" s="28"/>
      <c r="FS1320" s="28"/>
      <c r="FT1320" s="28"/>
      <c r="FU1320" s="28"/>
      <c r="FV1320" s="28"/>
      <c r="FW1320" s="28"/>
      <c r="FX1320" s="28"/>
      <c r="FY1320" s="28"/>
      <c r="FZ1320" s="28"/>
      <c r="GA1320" s="28"/>
      <c r="GB1320" s="28"/>
      <c r="GC1320" s="28"/>
      <c r="GD1320" s="28"/>
      <c r="GE1320" s="28"/>
      <c r="GF1320" s="28"/>
      <c r="GG1320" s="28"/>
      <c r="GH1320" s="28"/>
      <c r="GI1320" s="28"/>
      <c r="GJ1320" s="28"/>
      <c r="GK1320" s="28"/>
      <c r="GL1320" s="28"/>
      <c r="GM1320" s="28"/>
      <c r="GN1320" s="28"/>
      <c r="GO1320" s="28"/>
      <c r="GP1320" s="28"/>
      <c r="GQ1320" s="28"/>
      <c r="GR1320" s="28"/>
      <c r="GS1320" s="28"/>
      <c r="GT1320" s="28"/>
      <c r="GU1320" s="28"/>
      <c r="GV1320" s="28"/>
      <c r="GW1320" s="28"/>
      <c r="GX1320" s="28"/>
      <c r="GY1320" s="28"/>
      <c r="GZ1320" s="28"/>
      <c r="HA1320" s="28"/>
      <c r="HB1320" s="28"/>
      <c r="HC1320" s="28"/>
      <c r="HD1320" s="28"/>
      <c r="HE1320" s="28"/>
      <c r="HF1320" s="28"/>
      <c r="HG1320" s="28"/>
      <c r="HH1320" s="28"/>
      <c r="HI1320" s="28"/>
      <c r="HJ1320" s="28"/>
      <c r="HK1320" s="28"/>
      <c r="HL1320" s="28"/>
      <c r="HM1320" s="28"/>
      <c r="HN1320" s="28"/>
      <c r="HO1320" s="28"/>
      <c r="HP1320" s="28"/>
      <c r="HQ1320" s="28"/>
      <c r="HR1320" s="28"/>
      <c r="HS1320" s="28"/>
      <c r="HT1320" s="28"/>
      <c r="HU1320" s="28"/>
      <c r="HV1320" s="28"/>
      <c r="HW1320" s="28"/>
      <c r="HX1320" s="28"/>
      <c r="HY1320" s="28"/>
      <c r="HZ1320" s="28"/>
      <c r="IA1320" s="28"/>
      <c r="IB1320" s="28"/>
      <c r="IC1320" s="28"/>
      <c r="ID1320" s="28"/>
      <c r="IE1320" s="28"/>
      <c r="IF1320" s="28"/>
      <c r="IG1320" s="28"/>
      <c r="IH1320" s="28"/>
      <c r="II1320" s="28"/>
      <c r="IJ1320" s="28"/>
      <c r="IK1320" s="28"/>
      <c r="IL1320" s="28"/>
      <c r="IM1320" s="28"/>
      <c r="IN1320" s="28"/>
      <c r="IO1320" s="28"/>
      <c r="IP1320" s="28"/>
      <c r="IQ1320" s="28"/>
      <c r="IR1320" s="28"/>
      <c r="IS1320" s="28"/>
      <c r="IT1320" s="28"/>
      <c r="IU1320" s="28"/>
      <c r="IV1320" s="28"/>
      <c r="IW1320" s="28"/>
    </row>
    <row r="1321" customFormat="false" ht="13.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  <c r="DH1321" s="28"/>
      <c r="DI1321" s="28"/>
      <c r="DJ1321" s="28"/>
      <c r="DK1321" s="28"/>
      <c r="DL1321" s="28"/>
      <c r="DM1321" s="28"/>
      <c r="DN1321" s="28"/>
      <c r="DO1321" s="28"/>
      <c r="DP1321" s="28"/>
      <c r="DQ1321" s="28"/>
      <c r="DR1321" s="28"/>
      <c r="DS1321" s="28"/>
      <c r="DT1321" s="28"/>
      <c r="DU1321" s="28"/>
      <c r="DV1321" s="28"/>
      <c r="DW1321" s="28"/>
      <c r="DX1321" s="28"/>
      <c r="DY1321" s="28"/>
      <c r="DZ1321" s="28"/>
      <c r="EA1321" s="28"/>
      <c r="EB1321" s="28"/>
      <c r="EC1321" s="28"/>
      <c r="ED1321" s="28"/>
      <c r="EE1321" s="28"/>
      <c r="EF1321" s="28"/>
      <c r="EG1321" s="28"/>
      <c r="EH1321" s="28"/>
      <c r="EI1321" s="28"/>
      <c r="EJ1321" s="28"/>
      <c r="EK1321" s="28"/>
      <c r="EL1321" s="28"/>
      <c r="EM1321" s="28"/>
      <c r="EN1321" s="28"/>
      <c r="EO1321" s="28"/>
      <c r="EP1321" s="28"/>
      <c r="EQ1321" s="28"/>
      <c r="ER1321" s="28"/>
      <c r="ES1321" s="28"/>
      <c r="ET1321" s="28"/>
      <c r="EU1321" s="28"/>
      <c r="EV1321" s="28"/>
      <c r="EW1321" s="28"/>
      <c r="EX1321" s="28"/>
      <c r="EY1321" s="28"/>
      <c r="EZ1321" s="28"/>
      <c r="FA1321" s="28"/>
      <c r="FB1321" s="28"/>
      <c r="FC1321" s="28"/>
      <c r="FD1321" s="28"/>
      <c r="FE1321" s="28"/>
      <c r="FF1321" s="28"/>
      <c r="FG1321" s="28"/>
      <c r="FH1321" s="28"/>
      <c r="FI1321" s="28"/>
      <c r="FJ1321" s="28"/>
      <c r="FK1321" s="28"/>
      <c r="FL1321" s="28"/>
      <c r="FM1321" s="28"/>
      <c r="FN1321" s="28"/>
      <c r="FO1321" s="28"/>
      <c r="FP1321" s="28"/>
      <c r="FQ1321" s="28"/>
      <c r="FR1321" s="28"/>
      <c r="FS1321" s="28"/>
      <c r="FT1321" s="28"/>
      <c r="FU1321" s="28"/>
      <c r="FV1321" s="28"/>
      <c r="FW1321" s="28"/>
      <c r="FX1321" s="28"/>
      <c r="FY1321" s="28"/>
      <c r="FZ1321" s="28"/>
      <c r="GA1321" s="28"/>
      <c r="GB1321" s="28"/>
      <c r="GC1321" s="28"/>
      <c r="GD1321" s="28"/>
      <c r="GE1321" s="28"/>
      <c r="GF1321" s="28"/>
      <c r="GG1321" s="28"/>
      <c r="GH1321" s="28"/>
      <c r="GI1321" s="28"/>
      <c r="GJ1321" s="28"/>
      <c r="GK1321" s="28"/>
      <c r="GL1321" s="28"/>
      <c r="GM1321" s="28"/>
      <c r="GN1321" s="28"/>
      <c r="GO1321" s="28"/>
      <c r="GP1321" s="28"/>
      <c r="GQ1321" s="28"/>
      <c r="GR1321" s="28"/>
      <c r="GS1321" s="28"/>
      <c r="GT1321" s="28"/>
      <c r="GU1321" s="28"/>
      <c r="GV1321" s="28"/>
      <c r="GW1321" s="28"/>
      <c r="GX1321" s="28"/>
      <c r="GY1321" s="28"/>
      <c r="GZ1321" s="28"/>
      <c r="HA1321" s="28"/>
      <c r="HB1321" s="28"/>
      <c r="HC1321" s="28"/>
      <c r="HD1321" s="28"/>
      <c r="HE1321" s="28"/>
      <c r="HF1321" s="28"/>
      <c r="HG1321" s="28"/>
      <c r="HH1321" s="28"/>
      <c r="HI1321" s="28"/>
      <c r="HJ1321" s="28"/>
      <c r="HK1321" s="28"/>
      <c r="HL1321" s="28"/>
      <c r="HM1321" s="28"/>
      <c r="HN1321" s="28"/>
      <c r="HO1321" s="28"/>
      <c r="HP1321" s="28"/>
      <c r="HQ1321" s="28"/>
      <c r="HR1321" s="28"/>
      <c r="HS1321" s="28"/>
      <c r="HT1321" s="28"/>
      <c r="HU1321" s="28"/>
      <c r="HV1321" s="28"/>
      <c r="HW1321" s="28"/>
      <c r="HX1321" s="28"/>
      <c r="HY1321" s="28"/>
      <c r="HZ1321" s="28"/>
      <c r="IA1321" s="28"/>
      <c r="IB1321" s="28"/>
      <c r="IC1321" s="28"/>
      <c r="ID1321" s="28"/>
      <c r="IE1321" s="28"/>
      <c r="IF1321" s="28"/>
      <c r="IG1321" s="28"/>
      <c r="IH1321" s="28"/>
      <c r="II1321" s="28"/>
      <c r="IJ1321" s="28"/>
      <c r="IK1321" s="28"/>
      <c r="IL1321" s="28"/>
      <c r="IM1321" s="28"/>
      <c r="IN1321" s="28"/>
      <c r="IO1321" s="28"/>
      <c r="IP1321" s="28"/>
      <c r="IQ1321" s="28"/>
      <c r="IR1321" s="28"/>
      <c r="IS1321" s="28"/>
      <c r="IT1321" s="28"/>
      <c r="IU1321" s="28"/>
      <c r="IV1321" s="28"/>
      <c r="IW1321" s="28"/>
    </row>
    <row r="1322" customFormat="false" ht="13.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  <c r="DH1322" s="28"/>
      <c r="DI1322" s="28"/>
      <c r="DJ1322" s="28"/>
      <c r="DK1322" s="28"/>
      <c r="DL1322" s="28"/>
      <c r="DM1322" s="28"/>
      <c r="DN1322" s="28"/>
      <c r="DO1322" s="28"/>
      <c r="DP1322" s="28"/>
      <c r="DQ1322" s="28"/>
      <c r="DR1322" s="28"/>
      <c r="DS1322" s="28"/>
      <c r="DT1322" s="28"/>
      <c r="DU1322" s="28"/>
      <c r="DV1322" s="28"/>
      <c r="DW1322" s="28"/>
      <c r="DX1322" s="28"/>
      <c r="DY1322" s="28"/>
      <c r="DZ1322" s="28"/>
      <c r="EA1322" s="28"/>
      <c r="EB1322" s="28"/>
      <c r="EC1322" s="28"/>
      <c r="ED1322" s="28"/>
      <c r="EE1322" s="28"/>
      <c r="EF1322" s="28"/>
      <c r="EG1322" s="28"/>
      <c r="EH1322" s="28"/>
      <c r="EI1322" s="28"/>
      <c r="EJ1322" s="28"/>
      <c r="EK1322" s="28"/>
      <c r="EL1322" s="28"/>
      <c r="EM1322" s="28"/>
      <c r="EN1322" s="28"/>
      <c r="EO1322" s="28"/>
      <c r="EP1322" s="28"/>
      <c r="EQ1322" s="28"/>
      <c r="ER1322" s="28"/>
      <c r="ES1322" s="28"/>
      <c r="ET1322" s="28"/>
      <c r="EU1322" s="28"/>
      <c r="EV1322" s="28"/>
      <c r="EW1322" s="28"/>
      <c r="EX1322" s="28"/>
      <c r="EY1322" s="28"/>
      <c r="EZ1322" s="28"/>
      <c r="FA1322" s="28"/>
      <c r="FB1322" s="28"/>
      <c r="FC1322" s="28"/>
      <c r="FD1322" s="28"/>
      <c r="FE1322" s="28"/>
      <c r="FF1322" s="28"/>
      <c r="FG1322" s="28"/>
      <c r="FH1322" s="28"/>
      <c r="FI1322" s="28"/>
      <c r="FJ1322" s="28"/>
      <c r="FK1322" s="28"/>
      <c r="FL1322" s="28"/>
      <c r="FM1322" s="28"/>
      <c r="FN1322" s="28"/>
      <c r="FO1322" s="28"/>
      <c r="FP1322" s="28"/>
      <c r="FQ1322" s="28"/>
      <c r="FR1322" s="28"/>
      <c r="FS1322" s="28"/>
      <c r="FT1322" s="28"/>
      <c r="FU1322" s="28"/>
      <c r="FV1322" s="28"/>
      <c r="FW1322" s="28"/>
      <c r="FX1322" s="28"/>
      <c r="FY1322" s="28"/>
      <c r="FZ1322" s="28"/>
      <c r="GA1322" s="28"/>
      <c r="GB1322" s="28"/>
      <c r="GC1322" s="28"/>
      <c r="GD1322" s="28"/>
      <c r="GE1322" s="28"/>
      <c r="GF1322" s="28"/>
      <c r="GG1322" s="28"/>
      <c r="GH1322" s="28"/>
      <c r="GI1322" s="28"/>
      <c r="GJ1322" s="28"/>
      <c r="GK1322" s="28"/>
      <c r="GL1322" s="28"/>
      <c r="GM1322" s="28"/>
      <c r="GN1322" s="28"/>
      <c r="GO1322" s="28"/>
      <c r="GP1322" s="28"/>
      <c r="GQ1322" s="28"/>
      <c r="GR1322" s="28"/>
      <c r="GS1322" s="28"/>
      <c r="GT1322" s="28"/>
      <c r="GU1322" s="28"/>
      <c r="GV1322" s="28"/>
      <c r="GW1322" s="28"/>
      <c r="GX1322" s="28"/>
      <c r="GY1322" s="28"/>
      <c r="GZ1322" s="28"/>
      <c r="HA1322" s="28"/>
      <c r="HB1322" s="28"/>
      <c r="HC1322" s="28"/>
      <c r="HD1322" s="28"/>
      <c r="HE1322" s="28"/>
      <c r="HF1322" s="28"/>
      <c r="HG1322" s="28"/>
      <c r="HH1322" s="28"/>
      <c r="HI1322" s="28"/>
      <c r="HJ1322" s="28"/>
      <c r="HK1322" s="28"/>
      <c r="HL1322" s="28"/>
      <c r="HM1322" s="28"/>
      <c r="HN1322" s="28"/>
      <c r="HO1322" s="28"/>
      <c r="HP1322" s="28"/>
      <c r="HQ1322" s="28"/>
      <c r="HR1322" s="28"/>
      <c r="HS1322" s="28"/>
      <c r="HT1322" s="28"/>
      <c r="HU1322" s="28"/>
      <c r="HV1322" s="28"/>
      <c r="HW1322" s="28"/>
      <c r="HX1322" s="28"/>
      <c r="HY1322" s="28"/>
      <c r="HZ1322" s="28"/>
      <c r="IA1322" s="28"/>
      <c r="IB1322" s="28"/>
      <c r="IC1322" s="28"/>
      <c r="ID1322" s="28"/>
      <c r="IE1322" s="28"/>
      <c r="IF1322" s="28"/>
      <c r="IG1322" s="28"/>
      <c r="IH1322" s="28"/>
      <c r="II1322" s="28"/>
      <c r="IJ1322" s="28"/>
      <c r="IK1322" s="28"/>
      <c r="IL1322" s="28"/>
      <c r="IM1322" s="28"/>
      <c r="IN1322" s="28"/>
      <c r="IO1322" s="28"/>
      <c r="IP1322" s="28"/>
      <c r="IQ1322" s="28"/>
      <c r="IR1322" s="28"/>
      <c r="IS1322" s="28"/>
      <c r="IT1322" s="28"/>
      <c r="IU1322" s="28"/>
      <c r="IV1322" s="28"/>
      <c r="IW1322" s="28"/>
    </row>
    <row r="1323" customFormat="false" ht="13.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  <c r="DV1323" s="28"/>
      <c r="DW1323" s="28"/>
      <c r="DX1323" s="28"/>
      <c r="DY1323" s="28"/>
      <c r="DZ1323" s="28"/>
      <c r="EA1323" s="28"/>
      <c r="EB1323" s="28"/>
      <c r="EC1323" s="28"/>
      <c r="ED1323" s="28"/>
      <c r="EE1323" s="28"/>
      <c r="EF1323" s="28"/>
      <c r="EG1323" s="28"/>
      <c r="EH1323" s="28"/>
      <c r="EI1323" s="28"/>
      <c r="EJ1323" s="28"/>
      <c r="EK1323" s="28"/>
      <c r="EL1323" s="28"/>
      <c r="EM1323" s="28"/>
      <c r="EN1323" s="28"/>
      <c r="EO1323" s="28"/>
      <c r="EP1323" s="28"/>
      <c r="EQ1323" s="28"/>
      <c r="ER1323" s="28"/>
      <c r="ES1323" s="28"/>
      <c r="ET1323" s="28"/>
      <c r="EU1323" s="28"/>
      <c r="EV1323" s="28"/>
      <c r="EW1323" s="28"/>
      <c r="EX1323" s="28"/>
      <c r="EY1323" s="28"/>
      <c r="EZ1323" s="28"/>
      <c r="FA1323" s="28"/>
      <c r="FB1323" s="28"/>
      <c r="FC1323" s="28"/>
      <c r="FD1323" s="28"/>
      <c r="FE1323" s="28"/>
      <c r="FF1323" s="28"/>
      <c r="FG1323" s="28"/>
      <c r="FH1323" s="28"/>
      <c r="FI1323" s="28"/>
      <c r="FJ1323" s="28"/>
      <c r="FK1323" s="28"/>
      <c r="FL1323" s="28"/>
      <c r="FM1323" s="28"/>
      <c r="FN1323" s="28"/>
      <c r="FO1323" s="28"/>
      <c r="FP1323" s="28"/>
      <c r="FQ1323" s="28"/>
      <c r="FR1323" s="28"/>
      <c r="FS1323" s="28"/>
      <c r="FT1323" s="28"/>
      <c r="FU1323" s="28"/>
      <c r="FV1323" s="28"/>
      <c r="FW1323" s="28"/>
      <c r="FX1323" s="28"/>
      <c r="FY1323" s="28"/>
      <c r="FZ1323" s="28"/>
      <c r="GA1323" s="28"/>
      <c r="GB1323" s="28"/>
      <c r="GC1323" s="28"/>
      <c r="GD1323" s="28"/>
      <c r="GE1323" s="28"/>
      <c r="GF1323" s="28"/>
      <c r="GG1323" s="28"/>
      <c r="GH1323" s="28"/>
      <c r="GI1323" s="28"/>
      <c r="GJ1323" s="28"/>
      <c r="GK1323" s="28"/>
      <c r="GL1323" s="28"/>
      <c r="GM1323" s="28"/>
      <c r="GN1323" s="28"/>
      <c r="GO1323" s="28"/>
      <c r="GP1323" s="28"/>
      <c r="GQ1323" s="28"/>
      <c r="GR1323" s="28"/>
      <c r="GS1323" s="28"/>
      <c r="GT1323" s="28"/>
      <c r="GU1323" s="28"/>
      <c r="GV1323" s="28"/>
      <c r="GW1323" s="28"/>
      <c r="GX1323" s="28"/>
      <c r="GY1323" s="28"/>
      <c r="GZ1323" s="28"/>
      <c r="HA1323" s="28"/>
      <c r="HB1323" s="28"/>
      <c r="HC1323" s="28"/>
      <c r="HD1323" s="28"/>
      <c r="HE1323" s="28"/>
      <c r="HF1323" s="28"/>
      <c r="HG1323" s="28"/>
      <c r="HH1323" s="28"/>
      <c r="HI1323" s="28"/>
      <c r="HJ1323" s="28"/>
      <c r="HK1323" s="28"/>
      <c r="HL1323" s="28"/>
      <c r="HM1323" s="28"/>
      <c r="HN1323" s="28"/>
      <c r="HO1323" s="28"/>
      <c r="HP1323" s="28"/>
      <c r="HQ1323" s="28"/>
      <c r="HR1323" s="28"/>
      <c r="HS1323" s="28"/>
      <c r="HT1323" s="28"/>
      <c r="HU1323" s="28"/>
      <c r="HV1323" s="28"/>
      <c r="HW1323" s="28"/>
      <c r="HX1323" s="28"/>
      <c r="HY1323" s="28"/>
      <c r="HZ1323" s="28"/>
      <c r="IA1323" s="28"/>
      <c r="IB1323" s="28"/>
      <c r="IC1323" s="28"/>
      <c r="ID1323" s="28"/>
      <c r="IE1323" s="28"/>
      <c r="IF1323" s="28"/>
      <c r="IG1323" s="28"/>
      <c r="IH1323" s="28"/>
      <c r="II1323" s="28"/>
      <c r="IJ1323" s="28"/>
      <c r="IK1323" s="28"/>
      <c r="IL1323" s="28"/>
      <c r="IM1323" s="28"/>
      <c r="IN1323" s="28"/>
      <c r="IO1323" s="28"/>
      <c r="IP1323" s="28"/>
      <c r="IQ1323" s="28"/>
      <c r="IR1323" s="28"/>
      <c r="IS1323" s="28"/>
      <c r="IT1323" s="28"/>
      <c r="IU1323" s="28"/>
      <c r="IV1323" s="28"/>
      <c r="IW1323" s="28"/>
    </row>
    <row r="1324" customFormat="false" ht="13.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  <c r="DV1324" s="28"/>
      <c r="DW1324" s="28"/>
      <c r="DX1324" s="28"/>
      <c r="DY1324" s="28"/>
      <c r="DZ1324" s="28"/>
      <c r="EA1324" s="28"/>
      <c r="EB1324" s="28"/>
      <c r="EC1324" s="28"/>
      <c r="ED1324" s="28"/>
      <c r="EE1324" s="28"/>
      <c r="EF1324" s="28"/>
      <c r="EG1324" s="28"/>
      <c r="EH1324" s="28"/>
      <c r="EI1324" s="28"/>
      <c r="EJ1324" s="28"/>
      <c r="EK1324" s="28"/>
      <c r="EL1324" s="28"/>
      <c r="EM1324" s="28"/>
      <c r="EN1324" s="28"/>
      <c r="EO1324" s="28"/>
      <c r="EP1324" s="28"/>
      <c r="EQ1324" s="28"/>
      <c r="ER1324" s="28"/>
      <c r="ES1324" s="28"/>
      <c r="ET1324" s="28"/>
      <c r="EU1324" s="28"/>
      <c r="EV1324" s="28"/>
      <c r="EW1324" s="28"/>
      <c r="EX1324" s="28"/>
      <c r="EY1324" s="28"/>
      <c r="EZ1324" s="28"/>
      <c r="FA1324" s="28"/>
      <c r="FB1324" s="28"/>
      <c r="FC1324" s="28"/>
      <c r="FD1324" s="28"/>
      <c r="FE1324" s="28"/>
      <c r="FF1324" s="28"/>
      <c r="FG1324" s="28"/>
      <c r="FH1324" s="28"/>
      <c r="FI1324" s="28"/>
      <c r="FJ1324" s="28"/>
      <c r="FK1324" s="28"/>
      <c r="FL1324" s="28"/>
      <c r="FM1324" s="28"/>
      <c r="FN1324" s="28"/>
      <c r="FO1324" s="28"/>
      <c r="FP1324" s="28"/>
      <c r="FQ1324" s="28"/>
      <c r="FR1324" s="28"/>
      <c r="FS1324" s="28"/>
      <c r="FT1324" s="28"/>
      <c r="FU1324" s="28"/>
      <c r="FV1324" s="28"/>
      <c r="FW1324" s="28"/>
      <c r="FX1324" s="28"/>
      <c r="FY1324" s="28"/>
      <c r="FZ1324" s="28"/>
      <c r="GA1324" s="28"/>
      <c r="GB1324" s="28"/>
      <c r="GC1324" s="28"/>
      <c r="GD1324" s="28"/>
      <c r="GE1324" s="28"/>
      <c r="GF1324" s="28"/>
      <c r="GG1324" s="28"/>
      <c r="GH1324" s="28"/>
      <c r="GI1324" s="28"/>
      <c r="GJ1324" s="28"/>
      <c r="GK1324" s="28"/>
      <c r="GL1324" s="28"/>
      <c r="GM1324" s="28"/>
      <c r="GN1324" s="28"/>
      <c r="GO1324" s="28"/>
      <c r="GP1324" s="28"/>
      <c r="GQ1324" s="28"/>
      <c r="GR1324" s="28"/>
      <c r="GS1324" s="28"/>
      <c r="GT1324" s="28"/>
      <c r="GU1324" s="28"/>
      <c r="GV1324" s="28"/>
      <c r="GW1324" s="28"/>
      <c r="GX1324" s="28"/>
      <c r="GY1324" s="28"/>
      <c r="GZ1324" s="28"/>
      <c r="HA1324" s="28"/>
      <c r="HB1324" s="28"/>
      <c r="HC1324" s="28"/>
      <c r="HD1324" s="28"/>
      <c r="HE1324" s="28"/>
      <c r="HF1324" s="28"/>
      <c r="HG1324" s="28"/>
      <c r="HH1324" s="28"/>
      <c r="HI1324" s="28"/>
      <c r="HJ1324" s="28"/>
      <c r="HK1324" s="28"/>
      <c r="HL1324" s="28"/>
      <c r="HM1324" s="28"/>
      <c r="HN1324" s="28"/>
      <c r="HO1324" s="28"/>
      <c r="HP1324" s="28"/>
      <c r="HQ1324" s="28"/>
      <c r="HR1324" s="28"/>
      <c r="HS1324" s="28"/>
      <c r="HT1324" s="28"/>
      <c r="HU1324" s="28"/>
      <c r="HV1324" s="28"/>
      <c r="HW1324" s="28"/>
      <c r="HX1324" s="28"/>
      <c r="HY1324" s="28"/>
      <c r="HZ1324" s="28"/>
      <c r="IA1324" s="28"/>
      <c r="IB1324" s="28"/>
      <c r="IC1324" s="28"/>
      <c r="ID1324" s="28"/>
      <c r="IE1324" s="28"/>
      <c r="IF1324" s="28"/>
      <c r="IG1324" s="28"/>
      <c r="IH1324" s="28"/>
      <c r="II1324" s="28"/>
      <c r="IJ1324" s="28"/>
      <c r="IK1324" s="28"/>
      <c r="IL1324" s="28"/>
      <c r="IM1324" s="28"/>
      <c r="IN1324" s="28"/>
      <c r="IO1324" s="28"/>
      <c r="IP1324" s="28"/>
      <c r="IQ1324" s="28"/>
      <c r="IR1324" s="28"/>
      <c r="IS1324" s="28"/>
      <c r="IT1324" s="28"/>
      <c r="IU1324" s="28"/>
      <c r="IV1324" s="28"/>
      <c r="IW1324" s="28"/>
    </row>
    <row r="1325" customFormat="false" ht="13.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  <c r="DV1325" s="28"/>
      <c r="DW1325" s="28"/>
      <c r="DX1325" s="28"/>
      <c r="DY1325" s="28"/>
      <c r="DZ1325" s="28"/>
      <c r="EA1325" s="28"/>
      <c r="EB1325" s="28"/>
      <c r="EC1325" s="28"/>
      <c r="ED1325" s="28"/>
      <c r="EE1325" s="28"/>
      <c r="EF1325" s="28"/>
      <c r="EG1325" s="28"/>
      <c r="EH1325" s="28"/>
      <c r="EI1325" s="28"/>
      <c r="EJ1325" s="28"/>
      <c r="EK1325" s="28"/>
      <c r="EL1325" s="28"/>
      <c r="EM1325" s="28"/>
      <c r="EN1325" s="28"/>
      <c r="EO1325" s="28"/>
      <c r="EP1325" s="28"/>
      <c r="EQ1325" s="28"/>
      <c r="ER1325" s="28"/>
      <c r="ES1325" s="28"/>
      <c r="ET1325" s="28"/>
      <c r="EU1325" s="28"/>
      <c r="EV1325" s="28"/>
      <c r="EW1325" s="28"/>
      <c r="EX1325" s="28"/>
      <c r="EY1325" s="28"/>
      <c r="EZ1325" s="28"/>
      <c r="FA1325" s="28"/>
      <c r="FB1325" s="28"/>
      <c r="FC1325" s="28"/>
      <c r="FD1325" s="28"/>
      <c r="FE1325" s="28"/>
      <c r="FF1325" s="28"/>
      <c r="FG1325" s="28"/>
      <c r="FH1325" s="28"/>
      <c r="FI1325" s="28"/>
      <c r="FJ1325" s="28"/>
      <c r="FK1325" s="28"/>
      <c r="FL1325" s="28"/>
      <c r="FM1325" s="28"/>
      <c r="FN1325" s="28"/>
      <c r="FO1325" s="28"/>
      <c r="FP1325" s="28"/>
      <c r="FQ1325" s="28"/>
      <c r="FR1325" s="28"/>
      <c r="FS1325" s="28"/>
      <c r="FT1325" s="28"/>
      <c r="FU1325" s="28"/>
      <c r="FV1325" s="28"/>
      <c r="FW1325" s="28"/>
      <c r="FX1325" s="28"/>
      <c r="FY1325" s="28"/>
      <c r="FZ1325" s="28"/>
      <c r="GA1325" s="28"/>
      <c r="GB1325" s="28"/>
      <c r="GC1325" s="28"/>
      <c r="GD1325" s="28"/>
      <c r="GE1325" s="28"/>
      <c r="GF1325" s="28"/>
      <c r="GG1325" s="28"/>
      <c r="GH1325" s="28"/>
      <c r="GI1325" s="28"/>
      <c r="GJ1325" s="28"/>
      <c r="GK1325" s="28"/>
      <c r="GL1325" s="28"/>
      <c r="GM1325" s="28"/>
      <c r="GN1325" s="28"/>
      <c r="GO1325" s="28"/>
      <c r="GP1325" s="28"/>
      <c r="GQ1325" s="28"/>
      <c r="GR1325" s="28"/>
      <c r="GS1325" s="28"/>
      <c r="GT1325" s="28"/>
      <c r="GU1325" s="28"/>
      <c r="GV1325" s="28"/>
      <c r="GW1325" s="28"/>
      <c r="GX1325" s="28"/>
      <c r="GY1325" s="28"/>
      <c r="GZ1325" s="28"/>
      <c r="HA1325" s="28"/>
      <c r="HB1325" s="28"/>
      <c r="HC1325" s="28"/>
      <c r="HD1325" s="28"/>
      <c r="HE1325" s="28"/>
      <c r="HF1325" s="28"/>
      <c r="HG1325" s="28"/>
      <c r="HH1325" s="28"/>
      <c r="HI1325" s="28"/>
      <c r="HJ1325" s="28"/>
      <c r="HK1325" s="28"/>
      <c r="HL1325" s="28"/>
      <c r="HM1325" s="28"/>
      <c r="HN1325" s="28"/>
      <c r="HO1325" s="28"/>
      <c r="HP1325" s="28"/>
      <c r="HQ1325" s="28"/>
      <c r="HR1325" s="28"/>
      <c r="HS1325" s="28"/>
      <c r="HT1325" s="28"/>
      <c r="HU1325" s="28"/>
      <c r="HV1325" s="28"/>
      <c r="HW1325" s="28"/>
      <c r="HX1325" s="28"/>
      <c r="HY1325" s="28"/>
      <c r="HZ1325" s="28"/>
      <c r="IA1325" s="28"/>
      <c r="IB1325" s="28"/>
      <c r="IC1325" s="28"/>
      <c r="ID1325" s="28"/>
      <c r="IE1325" s="28"/>
      <c r="IF1325" s="28"/>
      <c r="IG1325" s="28"/>
      <c r="IH1325" s="28"/>
      <c r="II1325" s="28"/>
      <c r="IJ1325" s="28"/>
      <c r="IK1325" s="28"/>
      <c r="IL1325" s="28"/>
      <c r="IM1325" s="28"/>
      <c r="IN1325" s="28"/>
      <c r="IO1325" s="28"/>
      <c r="IP1325" s="28"/>
      <c r="IQ1325" s="28"/>
      <c r="IR1325" s="28"/>
      <c r="IS1325" s="28"/>
      <c r="IT1325" s="28"/>
      <c r="IU1325" s="28"/>
      <c r="IV1325" s="28"/>
      <c r="IW1325" s="28"/>
    </row>
    <row r="1326" customFormat="false" ht="13.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  <c r="DV1326" s="28"/>
      <c r="DW1326" s="28"/>
      <c r="DX1326" s="28"/>
      <c r="DY1326" s="28"/>
      <c r="DZ1326" s="28"/>
      <c r="EA1326" s="28"/>
      <c r="EB1326" s="28"/>
      <c r="EC1326" s="28"/>
      <c r="ED1326" s="28"/>
      <c r="EE1326" s="28"/>
      <c r="EF1326" s="28"/>
      <c r="EG1326" s="28"/>
      <c r="EH1326" s="28"/>
      <c r="EI1326" s="28"/>
      <c r="EJ1326" s="28"/>
      <c r="EK1326" s="28"/>
      <c r="EL1326" s="28"/>
      <c r="EM1326" s="28"/>
      <c r="EN1326" s="28"/>
      <c r="EO1326" s="28"/>
      <c r="EP1326" s="28"/>
      <c r="EQ1326" s="28"/>
      <c r="ER1326" s="28"/>
      <c r="ES1326" s="28"/>
      <c r="ET1326" s="28"/>
      <c r="EU1326" s="28"/>
      <c r="EV1326" s="28"/>
      <c r="EW1326" s="28"/>
      <c r="EX1326" s="28"/>
      <c r="EY1326" s="28"/>
      <c r="EZ1326" s="28"/>
      <c r="FA1326" s="28"/>
      <c r="FB1326" s="28"/>
      <c r="FC1326" s="28"/>
      <c r="FD1326" s="28"/>
      <c r="FE1326" s="28"/>
      <c r="FF1326" s="28"/>
      <c r="FG1326" s="28"/>
      <c r="FH1326" s="28"/>
      <c r="FI1326" s="28"/>
      <c r="FJ1326" s="28"/>
      <c r="FK1326" s="28"/>
      <c r="FL1326" s="28"/>
      <c r="FM1326" s="28"/>
      <c r="FN1326" s="28"/>
      <c r="FO1326" s="28"/>
      <c r="FP1326" s="28"/>
      <c r="FQ1326" s="28"/>
      <c r="FR1326" s="28"/>
      <c r="FS1326" s="28"/>
      <c r="FT1326" s="28"/>
      <c r="FU1326" s="28"/>
      <c r="FV1326" s="28"/>
      <c r="FW1326" s="28"/>
      <c r="FX1326" s="28"/>
      <c r="FY1326" s="28"/>
      <c r="FZ1326" s="28"/>
      <c r="GA1326" s="28"/>
      <c r="GB1326" s="28"/>
      <c r="GC1326" s="28"/>
      <c r="GD1326" s="28"/>
      <c r="GE1326" s="28"/>
      <c r="GF1326" s="28"/>
      <c r="GG1326" s="28"/>
      <c r="GH1326" s="28"/>
      <c r="GI1326" s="28"/>
      <c r="GJ1326" s="28"/>
      <c r="GK1326" s="28"/>
      <c r="GL1326" s="28"/>
      <c r="GM1326" s="28"/>
      <c r="GN1326" s="28"/>
      <c r="GO1326" s="28"/>
      <c r="GP1326" s="28"/>
      <c r="GQ1326" s="28"/>
      <c r="GR1326" s="28"/>
      <c r="GS1326" s="28"/>
      <c r="GT1326" s="28"/>
      <c r="GU1326" s="28"/>
      <c r="GV1326" s="28"/>
      <c r="GW1326" s="28"/>
      <c r="GX1326" s="28"/>
      <c r="GY1326" s="28"/>
      <c r="GZ1326" s="28"/>
      <c r="HA1326" s="28"/>
      <c r="HB1326" s="28"/>
      <c r="HC1326" s="28"/>
      <c r="HD1326" s="28"/>
      <c r="HE1326" s="28"/>
      <c r="HF1326" s="28"/>
      <c r="HG1326" s="28"/>
      <c r="HH1326" s="28"/>
      <c r="HI1326" s="28"/>
      <c r="HJ1326" s="28"/>
      <c r="HK1326" s="28"/>
      <c r="HL1326" s="28"/>
      <c r="HM1326" s="28"/>
      <c r="HN1326" s="28"/>
      <c r="HO1326" s="28"/>
      <c r="HP1326" s="28"/>
      <c r="HQ1326" s="28"/>
      <c r="HR1326" s="28"/>
      <c r="HS1326" s="28"/>
      <c r="HT1326" s="28"/>
      <c r="HU1326" s="28"/>
      <c r="HV1326" s="28"/>
      <c r="HW1326" s="28"/>
      <c r="HX1326" s="28"/>
      <c r="HY1326" s="28"/>
      <c r="HZ1326" s="28"/>
      <c r="IA1326" s="28"/>
      <c r="IB1326" s="28"/>
      <c r="IC1326" s="28"/>
      <c r="ID1326" s="28"/>
      <c r="IE1326" s="28"/>
      <c r="IF1326" s="28"/>
      <c r="IG1326" s="28"/>
      <c r="IH1326" s="28"/>
      <c r="II1326" s="28"/>
      <c r="IJ1326" s="28"/>
      <c r="IK1326" s="28"/>
      <c r="IL1326" s="28"/>
      <c r="IM1326" s="28"/>
      <c r="IN1326" s="28"/>
      <c r="IO1326" s="28"/>
      <c r="IP1326" s="28"/>
      <c r="IQ1326" s="28"/>
      <c r="IR1326" s="28"/>
      <c r="IS1326" s="28"/>
      <c r="IT1326" s="28"/>
      <c r="IU1326" s="28"/>
      <c r="IV1326" s="28"/>
      <c r="IW1326" s="28"/>
    </row>
    <row r="1327" customFormat="false" ht="13.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  <c r="DV1327" s="28"/>
      <c r="DW1327" s="28"/>
      <c r="DX1327" s="28"/>
      <c r="DY1327" s="28"/>
      <c r="DZ1327" s="28"/>
      <c r="EA1327" s="28"/>
      <c r="EB1327" s="28"/>
      <c r="EC1327" s="28"/>
      <c r="ED1327" s="28"/>
      <c r="EE1327" s="28"/>
      <c r="EF1327" s="28"/>
      <c r="EG1327" s="28"/>
      <c r="EH1327" s="28"/>
      <c r="EI1327" s="28"/>
      <c r="EJ1327" s="28"/>
      <c r="EK1327" s="28"/>
      <c r="EL1327" s="28"/>
      <c r="EM1327" s="28"/>
      <c r="EN1327" s="28"/>
      <c r="EO1327" s="28"/>
      <c r="EP1327" s="28"/>
      <c r="EQ1327" s="28"/>
      <c r="ER1327" s="28"/>
      <c r="ES1327" s="28"/>
      <c r="ET1327" s="28"/>
      <c r="EU1327" s="28"/>
      <c r="EV1327" s="28"/>
      <c r="EW1327" s="28"/>
      <c r="EX1327" s="28"/>
      <c r="EY1327" s="28"/>
      <c r="EZ1327" s="28"/>
      <c r="FA1327" s="28"/>
      <c r="FB1327" s="28"/>
      <c r="FC1327" s="28"/>
      <c r="FD1327" s="28"/>
      <c r="FE1327" s="28"/>
      <c r="FF1327" s="28"/>
      <c r="FG1327" s="28"/>
      <c r="FH1327" s="28"/>
      <c r="FI1327" s="28"/>
      <c r="FJ1327" s="28"/>
      <c r="FK1327" s="28"/>
      <c r="FL1327" s="28"/>
      <c r="FM1327" s="28"/>
      <c r="FN1327" s="28"/>
      <c r="FO1327" s="28"/>
      <c r="FP1327" s="28"/>
      <c r="FQ1327" s="28"/>
      <c r="FR1327" s="28"/>
      <c r="FS1327" s="28"/>
      <c r="FT1327" s="28"/>
      <c r="FU1327" s="28"/>
      <c r="FV1327" s="28"/>
      <c r="FW1327" s="28"/>
      <c r="FX1327" s="28"/>
      <c r="FY1327" s="28"/>
      <c r="FZ1327" s="28"/>
      <c r="GA1327" s="28"/>
      <c r="GB1327" s="28"/>
      <c r="GC1327" s="28"/>
      <c r="GD1327" s="28"/>
      <c r="GE1327" s="28"/>
      <c r="GF1327" s="28"/>
      <c r="GG1327" s="28"/>
      <c r="GH1327" s="28"/>
      <c r="GI1327" s="28"/>
      <c r="GJ1327" s="28"/>
      <c r="GK1327" s="28"/>
      <c r="GL1327" s="28"/>
      <c r="GM1327" s="28"/>
      <c r="GN1327" s="28"/>
      <c r="GO1327" s="28"/>
      <c r="GP1327" s="28"/>
      <c r="GQ1327" s="28"/>
      <c r="GR1327" s="28"/>
      <c r="GS1327" s="28"/>
      <c r="GT1327" s="28"/>
      <c r="GU1327" s="28"/>
      <c r="GV1327" s="28"/>
      <c r="GW1327" s="28"/>
      <c r="GX1327" s="28"/>
      <c r="GY1327" s="28"/>
      <c r="GZ1327" s="28"/>
      <c r="HA1327" s="28"/>
      <c r="HB1327" s="28"/>
      <c r="HC1327" s="28"/>
      <c r="HD1327" s="28"/>
      <c r="HE1327" s="28"/>
      <c r="HF1327" s="28"/>
      <c r="HG1327" s="28"/>
      <c r="HH1327" s="28"/>
      <c r="HI1327" s="28"/>
      <c r="HJ1327" s="28"/>
      <c r="HK1327" s="28"/>
      <c r="HL1327" s="28"/>
      <c r="HM1327" s="28"/>
      <c r="HN1327" s="28"/>
      <c r="HO1327" s="28"/>
      <c r="HP1327" s="28"/>
      <c r="HQ1327" s="28"/>
      <c r="HR1327" s="28"/>
      <c r="HS1327" s="28"/>
      <c r="HT1327" s="28"/>
      <c r="HU1327" s="28"/>
      <c r="HV1327" s="28"/>
      <c r="HW1327" s="28"/>
      <c r="HX1327" s="28"/>
      <c r="HY1327" s="28"/>
      <c r="HZ1327" s="28"/>
      <c r="IA1327" s="28"/>
      <c r="IB1327" s="28"/>
      <c r="IC1327" s="28"/>
      <c r="ID1327" s="28"/>
      <c r="IE1327" s="28"/>
      <c r="IF1327" s="28"/>
      <c r="IG1327" s="28"/>
      <c r="IH1327" s="28"/>
      <c r="II1327" s="28"/>
      <c r="IJ1327" s="28"/>
      <c r="IK1327" s="28"/>
      <c r="IL1327" s="28"/>
      <c r="IM1327" s="28"/>
      <c r="IN1327" s="28"/>
      <c r="IO1327" s="28"/>
      <c r="IP1327" s="28"/>
      <c r="IQ1327" s="28"/>
      <c r="IR1327" s="28"/>
      <c r="IS1327" s="28"/>
      <c r="IT1327" s="28"/>
      <c r="IU1327" s="28"/>
      <c r="IV1327" s="28"/>
      <c r="IW1327" s="28"/>
    </row>
    <row r="1328" customFormat="false" ht="13.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  <c r="DH1328" s="28"/>
      <c r="DI1328" s="28"/>
      <c r="DJ1328" s="28"/>
      <c r="DK1328" s="28"/>
      <c r="DL1328" s="28"/>
      <c r="DM1328" s="28"/>
      <c r="DN1328" s="28"/>
      <c r="DO1328" s="28"/>
      <c r="DP1328" s="28"/>
      <c r="DQ1328" s="28"/>
      <c r="DR1328" s="28"/>
      <c r="DS1328" s="28"/>
      <c r="DT1328" s="28"/>
      <c r="DU1328" s="28"/>
      <c r="DV1328" s="28"/>
      <c r="DW1328" s="28"/>
      <c r="DX1328" s="28"/>
      <c r="DY1328" s="28"/>
      <c r="DZ1328" s="28"/>
      <c r="EA1328" s="28"/>
      <c r="EB1328" s="28"/>
      <c r="EC1328" s="28"/>
      <c r="ED1328" s="28"/>
      <c r="EE1328" s="28"/>
      <c r="EF1328" s="28"/>
      <c r="EG1328" s="28"/>
      <c r="EH1328" s="28"/>
      <c r="EI1328" s="28"/>
      <c r="EJ1328" s="28"/>
      <c r="EK1328" s="28"/>
      <c r="EL1328" s="28"/>
      <c r="EM1328" s="28"/>
      <c r="EN1328" s="28"/>
      <c r="EO1328" s="28"/>
      <c r="EP1328" s="28"/>
      <c r="EQ1328" s="28"/>
      <c r="ER1328" s="28"/>
      <c r="ES1328" s="28"/>
      <c r="ET1328" s="28"/>
      <c r="EU1328" s="28"/>
      <c r="EV1328" s="28"/>
      <c r="EW1328" s="28"/>
      <c r="EX1328" s="28"/>
      <c r="EY1328" s="28"/>
      <c r="EZ1328" s="28"/>
      <c r="FA1328" s="28"/>
      <c r="FB1328" s="28"/>
      <c r="FC1328" s="28"/>
      <c r="FD1328" s="28"/>
      <c r="FE1328" s="28"/>
      <c r="FF1328" s="28"/>
      <c r="FG1328" s="28"/>
      <c r="FH1328" s="28"/>
      <c r="FI1328" s="28"/>
      <c r="FJ1328" s="28"/>
      <c r="FK1328" s="28"/>
      <c r="FL1328" s="28"/>
      <c r="FM1328" s="28"/>
      <c r="FN1328" s="28"/>
      <c r="FO1328" s="28"/>
      <c r="FP1328" s="28"/>
      <c r="FQ1328" s="28"/>
      <c r="FR1328" s="28"/>
      <c r="FS1328" s="28"/>
      <c r="FT1328" s="28"/>
      <c r="FU1328" s="28"/>
      <c r="FV1328" s="28"/>
      <c r="FW1328" s="28"/>
      <c r="FX1328" s="28"/>
      <c r="FY1328" s="28"/>
      <c r="FZ1328" s="28"/>
      <c r="GA1328" s="28"/>
      <c r="GB1328" s="28"/>
      <c r="GC1328" s="28"/>
      <c r="GD1328" s="28"/>
      <c r="GE1328" s="28"/>
      <c r="GF1328" s="28"/>
      <c r="GG1328" s="28"/>
      <c r="GH1328" s="28"/>
      <c r="GI1328" s="28"/>
      <c r="GJ1328" s="28"/>
      <c r="GK1328" s="28"/>
      <c r="GL1328" s="28"/>
      <c r="GM1328" s="28"/>
      <c r="GN1328" s="28"/>
      <c r="GO1328" s="28"/>
      <c r="GP1328" s="28"/>
      <c r="GQ1328" s="28"/>
      <c r="GR1328" s="28"/>
      <c r="GS1328" s="28"/>
      <c r="GT1328" s="28"/>
      <c r="GU1328" s="28"/>
      <c r="GV1328" s="28"/>
      <c r="GW1328" s="28"/>
      <c r="GX1328" s="28"/>
      <c r="GY1328" s="28"/>
      <c r="GZ1328" s="28"/>
      <c r="HA1328" s="28"/>
      <c r="HB1328" s="28"/>
      <c r="HC1328" s="28"/>
      <c r="HD1328" s="28"/>
      <c r="HE1328" s="28"/>
      <c r="HF1328" s="28"/>
      <c r="HG1328" s="28"/>
      <c r="HH1328" s="28"/>
      <c r="HI1328" s="28"/>
      <c r="HJ1328" s="28"/>
      <c r="HK1328" s="28"/>
      <c r="HL1328" s="28"/>
      <c r="HM1328" s="28"/>
      <c r="HN1328" s="28"/>
      <c r="HO1328" s="28"/>
      <c r="HP1328" s="28"/>
      <c r="HQ1328" s="28"/>
      <c r="HR1328" s="28"/>
      <c r="HS1328" s="28"/>
      <c r="HT1328" s="28"/>
      <c r="HU1328" s="28"/>
      <c r="HV1328" s="28"/>
      <c r="HW1328" s="28"/>
      <c r="HX1328" s="28"/>
      <c r="HY1328" s="28"/>
      <c r="HZ1328" s="28"/>
      <c r="IA1328" s="28"/>
      <c r="IB1328" s="28"/>
      <c r="IC1328" s="28"/>
      <c r="ID1328" s="28"/>
      <c r="IE1328" s="28"/>
      <c r="IF1328" s="28"/>
      <c r="IG1328" s="28"/>
      <c r="IH1328" s="28"/>
      <c r="II1328" s="28"/>
      <c r="IJ1328" s="28"/>
      <c r="IK1328" s="28"/>
      <c r="IL1328" s="28"/>
      <c r="IM1328" s="28"/>
      <c r="IN1328" s="28"/>
      <c r="IO1328" s="28"/>
      <c r="IP1328" s="28"/>
      <c r="IQ1328" s="28"/>
      <c r="IR1328" s="28"/>
      <c r="IS1328" s="28"/>
      <c r="IT1328" s="28"/>
      <c r="IU1328" s="28"/>
      <c r="IV1328" s="28"/>
      <c r="IW1328" s="28"/>
    </row>
    <row r="1329" customFormat="false" ht="13.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  <c r="DH1329" s="28"/>
      <c r="DI1329" s="28"/>
      <c r="DJ1329" s="28"/>
      <c r="DK1329" s="28"/>
      <c r="DL1329" s="28"/>
      <c r="DM1329" s="28"/>
      <c r="DN1329" s="28"/>
      <c r="DO1329" s="28"/>
      <c r="DP1329" s="28"/>
      <c r="DQ1329" s="28"/>
      <c r="DR1329" s="28"/>
      <c r="DS1329" s="28"/>
      <c r="DT1329" s="28"/>
      <c r="DU1329" s="28"/>
      <c r="DV1329" s="28"/>
      <c r="DW1329" s="28"/>
      <c r="DX1329" s="28"/>
      <c r="DY1329" s="28"/>
      <c r="DZ1329" s="28"/>
      <c r="EA1329" s="28"/>
      <c r="EB1329" s="28"/>
      <c r="EC1329" s="28"/>
      <c r="ED1329" s="28"/>
      <c r="EE1329" s="28"/>
      <c r="EF1329" s="28"/>
      <c r="EG1329" s="28"/>
      <c r="EH1329" s="28"/>
      <c r="EI1329" s="28"/>
      <c r="EJ1329" s="28"/>
      <c r="EK1329" s="28"/>
      <c r="EL1329" s="28"/>
      <c r="EM1329" s="28"/>
      <c r="EN1329" s="28"/>
      <c r="EO1329" s="28"/>
      <c r="EP1329" s="28"/>
      <c r="EQ1329" s="28"/>
      <c r="ER1329" s="28"/>
      <c r="ES1329" s="28"/>
      <c r="ET1329" s="28"/>
      <c r="EU1329" s="28"/>
      <c r="EV1329" s="28"/>
      <c r="EW1329" s="28"/>
      <c r="EX1329" s="28"/>
      <c r="EY1329" s="28"/>
      <c r="EZ1329" s="28"/>
      <c r="FA1329" s="28"/>
      <c r="FB1329" s="28"/>
      <c r="FC1329" s="28"/>
      <c r="FD1329" s="28"/>
      <c r="FE1329" s="28"/>
      <c r="FF1329" s="28"/>
      <c r="FG1329" s="28"/>
      <c r="FH1329" s="28"/>
      <c r="FI1329" s="28"/>
      <c r="FJ1329" s="28"/>
      <c r="FK1329" s="28"/>
      <c r="FL1329" s="28"/>
      <c r="FM1329" s="28"/>
      <c r="FN1329" s="28"/>
      <c r="FO1329" s="28"/>
      <c r="FP1329" s="28"/>
      <c r="FQ1329" s="28"/>
      <c r="FR1329" s="28"/>
      <c r="FS1329" s="28"/>
      <c r="FT1329" s="28"/>
      <c r="FU1329" s="28"/>
      <c r="FV1329" s="28"/>
      <c r="FW1329" s="28"/>
      <c r="FX1329" s="28"/>
      <c r="FY1329" s="28"/>
      <c r="FZ1329" s="28"/>
      <c r="GA1329" s="28"/>
      <c r="GB1329" s="28"/>
      <c r="GC1329" s="28"/>
      <c r="GD1329" s="28"/>
      <c r="GE1329" s="28"/>
      <c r="GF1329" s="28"/>
      <c r="GG1329" s="28"/>
      <c r="GH1329" s="28"/>
      <c r="GI1329" s="28"/>
      <c r="GJ1329" s="28"/>
      <c r="GK1329" s="28"/>
      <c r="GL1329" s="28"/>
      <c r="GM1329" s="28"/>
      <c r="GN1329" s="28"/>
      <c r="GO1329" s="28"/>
      <c r="GP1329" s="28"/>
      <c r="GQ1329" s="28"/>
      <c r="GR1329" s="28"/>
      <c r="GS1329" s="28"/>
      <c r="GT1329" s="28"/>
      <c r="GU1329" s="28"/>
      <c r="GV1329" s="28"/>
      <c r="GW1329" s="28"/>
      <c r="GX1329" s="28"/>
      <c r="GY1329" s="28"/>
      <c r="GZ1329" s="28"/>
      <c r="HA1329" s="28"/>
      <c r="HB1329" s="28"/>
      <c r="HC1329" s="28"/>
      <c r="HD1329" s="28"/>
      <c r="HE1329" s="28"/>
      <c r="HF1329" s="28"/>
      <c r="HG1329" s="28"/>
      <c r="HH1329" s="28"/>
      <c r="HI1329" s="28"/>
      <c r="HJ1329" s="28"/>
      <c r="HK1329" s="28"/>
      <c r="HL1329" s="28"/>
      <c r="HM1329" s="28"/>
      <c r="HN1329" s="28"/>
      <c r="HO1329" s="28"/>
      <c r="HP1329" s="28"/>
      <c r="HQ1329" s="28"/>
      <c r="HR1329" s="28"/>
      <c r="HS1329" s="28"/>
      <c r="HT1329" s="28"/>
      <c r="HU1329" s="28"/>
      <c r="HV1329" s="28"/>
      <c r="HW1329" s="28"/>
      <c r="HX1329" s="28"/>
      <c r="HY1329" s="28"/>
      <c r="HZ1329" s="28"/>
      <c r="IA1329" s="28"/>
      <c r="IB1329" s="28"/>
      <c r="IC1329" s="28"/>
      <c r="ID1329" s="28"/>
      <c r="IE1329" s="28"/>
      <c r="IF1329" s="28"/>
      <c r="IG1329" s="28"/>
      <c r="IH1329" s="28"/>
      <c r="II1329" s="28"/>
      <c r="IJ1329" s="28"/>
      <c r="IK1329" s="28"/>
      <c r="IL1329" s="28"/>
      <c r="IM1329" s="28"/>
      <c r="IN1329" s="28"/>
      <c r="IO1329" s="28"/>
      <c r="IP1329" s="28"/>
      <c r="IQ1329" s="28"/>
      <c r="IR1329" s="28"/>
      <c r="IS1329" s="28"/>
      <c r="IT1329" s="28"/>
      <c r="IU1329" s="28"/>
      <c r="IV1329" s="28"/>
      <c r="IW1329" s="28"/>
    </row>
    <row r="1330" customFormat="false" ht="13.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  <c r="DH1330" s="28"/>
      <c r="DI1330" s="28"/>
      <c r="DJ1330" s="28"/>
      <c r="DK1330" s="28"/>
      <c r="DL1330" s="28"/>
      <c r="DM1330" s="28"/>
      <c r="DN1330" s="28"/>
      <c r="DO1330" s="28"/>
      <c r="DP1330" s="28"/>
      <c r="DQ1330" s="28"/>
      <c r="DR1330" s="28"/>
      <c r="DS1330" s="28"/>
      <c r="DT1330" s="28"/>
      <c r="DU1330" s="28"/>
      <c r="DV1330" s="28"/>
      <c r="DW1330" s="28"/>
      <c r="DX1330" s="28"/>
      <c r="DY1330" s="28"/>
      <c r="DZ1330" s="28"/>
      <c r="EA1330" s="28"/>
      <c r="EB1330" s="28"/>
      <c r="EC1330" s="28"/>
      <c r="ED1330" s="28"/>
      <c r="EE1330" s="28"/>
      <c r="EF1330" s="28"/>
      <c r="EG1330" s="28"/>
      <c r="EH1330" s="28"/>
      <c r="EI1330" s="28"/>
      <c r="EJ1330" s="28"/>
      <c r="EK1330" s="28"/>
      <c r="EL1330" s="28"/>
      <c r="EM1330" s="28"/>
      <c r="EN1330" s="28"/>
      <c r="EO1330" s="28"/>
      <c r="EP1330" s="28"/>
      <c r="EQ1330" s="28"/>
      <c r="ER1330" s="28"/>
      <c r="ES1330" s="28"/>
      <c r="ET1330" s="28"/>
      <c r="EU1330" s="28"/>
      <c r="EV1330" s="28"/>
      <c r="EW1330" s="28"/>
      <c r="EX1330" s="28"/>
      <c r="EY1330" s="28"/>
      <c r="EZ1330" s="28"/>
      <c r="FA1330" s="28"/>
      <c r="FB1330" s="28"/>
      <c r="FC1330" s="28"/>
      <c r="FD1330" s="28"/>
      <c r="FE1330" s="28"/>
      <c r="FF1330" s="28"/>
      <c r="FG1330" s="28"/>
      <c r="FH1330" s="28"/>
      <c r="FI1330" s="28"/>
      <c r="FJ1330" s="28"/>
      <c r="FK1330" s="28"/>
      <c r="FL1330" s="28"/>
      <c r="FM1330" s="28"/>
      <c r="FN1330" s="28"/>
      <c r="FO1330" s="28"/>
      <c r="FP1330" s="28"/>
      <c r="FQ1330" s="28"/>
      <c r="FR1330" s="28"/>
      <c r="FS1330" s="28"/>
      <c r="FT1330" s="28"/>
      <c r="FU1330" s="28"/>
      <c r="FV1330" s="28"/>
      <c r="FW1330" s="28"/>
      <c r="FX1330" s="28"/>
      <c r="FY1330" s="28"/>
      <c r="FZ1330" s="28"/>
      <c r="GA1330" s="28"/>
      <c r="GB1330" s="28"/>
      <c r="GC1330" s="28"/>
      <c r="GD1330" s="28"/>
      <c r="GE1330" s="28"/>
      <c r="GF1330" s="28"/>
      <c r="GG1330" s="28"/>
      <c r="GH1330" s="28"/>
      <c r="GI1330" s="28"/>
      <c r="GJ1330" s="28"/>
      <c r="GK1330" s="28"/>
      <c r="GL1330" s="28"/>
      <c r="GM1330" s="28"/>
      <c r="GN1330" s="28"/>
      <c r="GO1330" s="28"/>
      <c r="GP1330" s="28"/>
      <c r="GQ1330" s="28"/>
      <c r="GR1330" s="28"/>
      <c r="GS1330" s="28"/>
      <c r="GT1330" s="28"/>
      <c r="GU1330" s="28"/>
      <c r="GV1330" s="28"/>
      <c r="GW1330" s="28"/>
      <c r="GX1330" s="28"/>
      <c r="GY1330" s="28"/>
      <c r="GZ1330" s="28"/>
      <c r="HA1330" s="28"/>
      <c r="HB1330" s="28"/>
      <c r="HC1330" s="28"/>
      <c r="HD1330" s="28"/>
      <c r="HE1330" s="28"/>
      <c r="HF1330" s="28"/>
      <c r="HG1330" s="28"/>
      <c r="HH1330" s="28"/>
      <c r="HI1330" s="28"/>
      <c r="HJ1330" s="28"/>
      <c r="HK1330" s="28"/>
      <c r="HL1330" s="28"/>
      <c r="HM1330" s="28"/>
      <c r="HN1330" s="28"/>
      <c r="HO1330" s="28"/>
      <c r="HP1330" s="28"/>
      <c r="HQ1330" s="28"/>
      <c r="HR1330" s="28"/>
      <c r="HS1330" s="28"/>
      <c r="HT1330" s="28"/>
      <c r="HU1330" s="28"/>
      <c r="HV1330" s="28"/>
      <c r="HW1330" s="28"/>
      <c r="HX1330" s="28"/>
      <c r="HY1330" s="28"/>
      <c r="HZ1330" s="28"/>
      <c r="IA1330" s="28"/>
      <c r="IB1330" s="28"/>
      <c r="IC1330" s="28"/>
      <c r="ID1330" s="28"/>
      <c r="IE1330" s="28"/>
      <c r="IF1330" s="28"/>
      <c r="IG1330" s="28"/>
      <c r="IH1330" s="28"/>
      <c r="II1330" s="28"/>
      <c r="IJ1330" s="28"/>
      <c r="IK1330" s="28"/>
      <c r="IL1330" s="28"/>
      <c r="IM1330" s="28"/>
      <c r="IN1330" s="28"/>
      <c r="IO1330" s="28"/>
      <c r="IP1330" s="28"/>
      <c r="IQ1330" s="28"/>
      <c r="IR1330" s="28"/>
      <c r="IS1330" s="28"/>
      <c r="IT1330" s="28"/>
      <c r="IU1330" s="28"/>
      <c r="IV1330" s="28"/>
      <c r="IW1330" s="28"/>
    </row>
    <row r="1331" customFormat="false" ht="13.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  <c r="DH1331" s="28"/>
      <c r="DI1331" s="28"/>
      <c r="DJ1331" s="28"/>
      <c r="DK1331" s="28"/>
      <c r="DL1331" s="28"/>
      <c r="DM1331" s="28"/>
      <c r="DN1331" s="28"/>
      <c r="DO1331" s="28"/>
      <c r="DP1331" s="28"/>
      <c r="DQ1331" s="28"/>
      <c r="DR1331" s="28"/>
      <c r="DS1331" s="28"/>
      <c r="DT1331" s="28"/>
      <c r="DU1331" s="28"/>
      <c r="DV1331" s="28"/>
      <c r="DW1331" s="28"/>
      <c r="DX1331" s="28"/>
      <c r="DY1331" s="28"/>
      <c r="DZ1331" s="28"/>
      <c r="EA1331" s="28"/>
      <c r="EB1331" s="28"/>
      <c r="EC1331" s="28"/>
      <c r="ED1331" s="28"/>
      <c r="EE1331" s="28"/>
      <c r="EF1331" s="28"/>
      <c r="EG1331" s="28"/>
      <c r="EH1331" s="28"/>
      <c r="EI1331" s="28"/>
      <c r="EJ1331" s="28"/>
      <c r="EK1331" s="28"/>
      <c r="EL1331" s="28"/>
      <c r="EM1331" s="28"/>
      <c r="EN1331" s="28"/>
      <c r="EO1331" s="28"/>
      <c r="EP1331" s="28"/>
      <c r="EQ1331" s="28"/>
      <c r="ER1331" s="28"/>
      <c r="ES1331" s="28"/>
      <c r="ET1331" s="28"/>
      <c r="EU1331" s="28"/>
      <c r="EV1331" s="28"/>
      <c r="EW1331" s="28"/>
      <c r="EX1331" s="28"/>
      <c r="EY1331" s="28"/>
      <c r="EZ1331" s="28"/>
      <c r="FA1331" s="28"/>
      <c r="FB1331" s="28"/>
      <c r="FC1331" s="28"/>
      <c r="FD1331" s="28"/>
      <c r="FE1331" s="28"/>
      <c r="FF1331" s="28"/>
      <c r="FG1331" s="28"/>
      <c r="FH1331" s="28"/>
      <c r="FI1331" s="28"/>
      <c r="FJ1331" s="28"/>
      <c r="FK1331" s="28"/>
      <c r="FL1331" s="28"/>
      <c r="FM1331" s="28"/>
      <c r="FN1331" s="28"/>
      <c r="FO1331" s="28"/>
      <c r="FP1331" s="28"/>
      <c r="FQ1331" s="28"/>
      <c r="FR1331" s="28"/>
      <c r="FS1331" s="28"/>
      <c r="FT1331" s="28"/>
      <c r="FU1331" s="28"/>
      <c r="FV1331" s="28"/>
      <c r="FW1331" s="28"/>
      <c r="FX1331" s="28"/>
      <c r="FY1331" s="28"/>
      <c r="FZ1331" s="28"/>
      <c r="GA1331" s="28"/>
      <c r="GB1331" s="28"/>
      <c r="GC1331" s="28"/>
      <c r="GD1331" s="28"/>
      <c r="GE1331" s="28"/>
      <c r="GF1331" s="28"/>
      <c r="GG1331" s="28"/>
      <c r="GH1331" s="28"/>
      <c r="GI1331" s="28"/>
      <c r="GJ1331" s="28"/>
      <c r="GK1331" s="28"/>
      <c r="GL1331" s="28"/>
      <c r="GM1331" s="28"/>
      <c r="GN1331" s="28"/>
      <c r="GO1331" s="28"/>
      <c r="GP1331" s="28"/>
      <c r="GQ1331" s="28"/>
      <c r="GR1331" s="28"/>
      <c r="GS1331" s="28"/>
      <c r="GT1331" s="28"/>
      <c r="GU1331" s="28"/>
      <c r="GV1331" s="28"/>
      <c r="GW1331" s="28"/>
      <c r="GX1331" s="28"/>
      <c r="GY1331" s="28"/>
      <c r="GZ1331" s="28"/>
      <c r="HA1331" s="28"/>
      <c r="HB1331" s="28"/>
      <c r="HC1331" s="28"/>
      <c r="HD1331" s="28"/>
      <c r="HE1331" s="28"/>
      <c r="HF1331" s="28"/>
      <c r="HG1331" s="28"/>
      <c r="HH1331" s="28"/>
      <c r="HI1331" s="28"/>
      <c r="HJ1331" s="28"/>
      <c r="HK1331" s="28"/>
      <c r="HL1331" s="28"/>
      <c r="HM1331" s="28"/>
      <c r="HN1331" s="28"/>
      <c r="HO1331" s="28"/>
      <c r="HP1331" s="28"/>
      <c r="HQ1331" s="28"/>
      <c r="HR1331" s="28"/>
      <c r="HS1331" s="28"/>
      <c r="HT1331" s="28"/>
      <c r="HU1331" s="28"/>
      <c r="HV1331" s="28"/>
      <c r="HW1331" s="28"/>
      <c r="HX1331" s="28"/>
      <c r="HY1331" s="28"/>
      <c r="HZ1331" s="28"/>
      <c r="IA1331" s="28"/>
      <c r="IB1331" s="28"/>
      <c r="IC1331" s="28"/>
      <c r="ID1331" s="28"/>
      <c r="IE1331" s="28"/>
      <c r="IF1331" s="28"/>
      <c r="IG1331" s="28"/>
      <c r="IH1331" s="28"/>
      <c r="II1331" s="28"/>
      <c r="IJ1331" s="28"/>
      <c r="IK1331" s="28"/>
      <c r="IL1331" s="28"/>
      <c r="IM1331" s="28"/>
      <c r="IN1331" s="28"/>
      <c r="IO1331" s="28"/>
      <c r="IP1331" s="28"/>
      <c r="IQ1331" s="28"/>
      <c r="IR1331" s="28"/>
      <c r="IS1331" s="28"/>
      <c r="IT1331" s="28"/>
      <c r="IU1331" s="28"/>
      <c r="IV1331" s="28"/>
      <c r="IW1331" s="28"/>
    </row>
    <row r="1332" customFormat="false" ht="13.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  <c r="DH1332" s="28"/>
      <c r="DI1332" s="28"/>
      <c r="DJ1332" s="28"/>
      <c r="DK1332" s="28"/>
      <c r="DL1332" s="28"/>
      <c r="DM1332" s="28"/>
      <c r="DN1332" s="28"/>
      <c r="DO1332" s="28"/>
      <c r="DP1332" s="28"/>
      <c r="DQ1332" s="28"/>
      <c r="DR1332" s="28"/>
      <c r="DS1332" s="28"/>
      <c r="DT1332" s="28"/>
      <c r="DU1332" s="28"/>
      <c r="DV1332" s="28"/>
      <c r="DW1332" s="28"/>
      <c r="DX1332" s="28"/>
      <c r="DY1332" s="28"/>
      <c r="DZ1332" s="28"/>
      <c r="EA1332" s="28"/>
      <c r="EB1332" s="28"/>
      <c r="EC1332" s="28"/>
      <c r="ED1332" s="28"/>
      <c r="EE1332" s="28"/>
      <c r="EF1332" s="28"/>
      <c r="EG1332" s="28"/>
      <c r="EH1332" s="28"/>
      <c r="EI1332" s="28"/>
      <c r="EJ1332" s="28"/>
      <c r="EK1332" s="28"/>
      <c r="EL1332" s="28"/>
      <c r="EM1332" s="28"/>
      <c r="EN1332" s="28"/>
      <c r="EO1332" s="28"/>
      <c r="EP1332" s="28"/>
      <c r="EQ1332" s="28"/>
      <c r="ER1332" s="28"/>
      <c r="ES1332" s="28"/>
      <c r="ET1332" s="28"/>
      <c r="EU1332" s="28"/>
      <c r="EV1332" s="28"/>
      <c r="EW1332" s="28"/>
      <c r="EX1332" s="28"/>
      <c r="EY1332" s="28"/>
      <c r="EZ1332" s="28"/>
      <c r="FA1332" s="28"/>
      <c r="FB1332" s="28"/>
      <c r="FC1332" s="28"/>
      <c r="FD1332" s="28"/>
      <c r="FE1332" s="28"/>
      <c r="FF1332" s="28"/>
      <c r="FG1332" s="28"/>
      <c r="FH1332" s="28"/>
      <c r="FI1332" s="28"/>
      <c r="FJ1332" s="28"/>
      <c r="FK1332" s="28"/>
      <c r="FL1332" s="28"/>
      <c r="FM1332" s="28"/>
      <c r="FN1332" s="28"/>
      <c r="FO1332" s="28"/>
      <c r="FP1332" s="28"/>
      <c r="FQ1332" s="28"/>
      <c r="FR1332" s="28"/>
      <c r="FS1332" s="28"/>
      <c r="FT1332" s="28"/>
      <c r="FU1332" s="28"/>
      <c r="FV1332" s="28"/>
      <c r="FW1332" s="28"/>
      <c r="FX1332" s="28"/>
      <c r="FY1332" s="28"/>
      <c r="FZ1332" s="28"/>
      <c r="GA1332" s="28"/>
      <c r="GB1332" s="28"/>
      <c r="GC1332" s="28"/>
      <c r="GD1332" s="28"/>
      <c r="GE1332" s="28"/>
      <c r="GF1332" s="28"/>
      <c r="GG1332" s="28"/>
      <c r="GH1332" s="28"/>
      <c r="GI1332" s="28"/>
      <c r="GJ1332" s="28"/>
      <c r="GK1332" s="28"/>
      <c r="GL1332" s="28"/>
      <c r="GM1332" s="28"/>
      <c r="GN1332" s="28"/>
      <c r="GO1332" s="28"/>
      <c r="GP1332" s="28"/>
      <c r="GQ1332" s="28"/>
      <c r="GR1332" s="28"/>
      <c r="GS1332" s="28"/>
      <c r="GT1332" s="28"/>
      <c r="GU1332" s="28"/>
      <c r="GV1332" s="28"/>
      <c r="GW1332" s="28"/>
      <c r="GX1332" s="28"/>
      <c r="GY1332" s="28"/>
      <c r="GZ1332" s="28"/>
      <c r="HA1332" s="28"/>
      <c r="HB1332" s="28"/>
      <c r="HC1332" s="28"/>
      <c r="HD1332" s="28"/>
      <c r="HE1332" s="28"/>
      <c r="HF1332" s="28"/>
      <c r="HG1332" s="28"/>
      <c r="HH1332" s="28"/>
      <c r="HI1332" s="28"/>
      <c r="HJ1332" s="28"/>
      <c r="HK1332" s="28"/>
      <c r="HL1332" s="28"/>
      <c r="HM1332" s="28"/>
      <c r="HN1332" s="28"/>
      <c r="HO1332" s="28"/>
      <c r="HP1332" s="28"/>
      <c r="HQ1332" s="28"/>
      <c r="HR1332" s="28"/>
      <c r="HS1332" s="28"/>
      <c r="HT1332" s="28"/>
      <c r="HU1332" s="28"/>
      <c r="HV1332" s="28"/>
      <c r="HW1332" s="28"/>
      <c r="HX1332" s="28"/>
      <c r="HY1332" s="28"/>
      <c r="HZ1332" s="28"/>
      <c r="IA1332" s="28"/>
      <c r="IB1332" s="28"/>
      <c r="IC1332" s="28"/>
      <c r="ID1332" s="28"/>
      <c r="IE1332" s="28"/>
      <c r="IF1332" s="28"/>
      <c r="IG1332" s="28"/>
      <c r="IH1332" s="28"/>
      <c r="II1332" s="28"/>
      <c r="IJ1332" s="28"/>
      <c r="IK1332" s="28"/>
      <c r="IL1332" s="28"/>
      <c r="IM1332" s="28"/>
      <c r="IN1332" s="28"/>
      <c r="IO1332" s="28"/>
      <c r="IP1332" s="28"/>
      <c r="IQ1332" s="28"/>
      <c r="IR1332" s="28"/>
      <c r="IS1332" s="28"/>
      <c r="IT1332" s="28"/>
      <c r="IU1332" s="28"/>
      <c r="IV1332" s="28"/>
      <c r="IW1332" s="28"/>
    </row>
    <row r="1333" customFormat="false" ht="13.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  <c r="DV1333" s="28"/>
      <c r="DW1333" s="28"/>
      <c r="DX1333" s="28"/>
      <c r="DY1333" s="28"/>
      <c r="DZ1333" s="28"/>
      <c r="EA1333" s="28"/>
      <c r="EB1333" s="28"/>
      <c r="EC1333" s="28"/>
      <c r="ED1333" s="28"/>
      <c r="EE1333" s="28"/>
      <c r="EF1333" s="28"/>
      <c r="EG1333" s="28"/>
      <c r="EH1333" s="28"/>
      <c r="EI1333" s="28"/>
      <c r="EJ1333" s="28"/>
      <c r="EK1333" s="28"/>
      <c r="EL1333" s="28"/>
      <c r="EM1333" s="28"/>
      <c r="EN1333" s="28"/>
      <c r="EO1333" s="28"/>
      <c r="EP1333" s="28"/>
      <c r="EQ1333" s="28"/>
      <c r="ER1333" s="28"/>
      <c r="ES1333" s="28"/>
      <c r="ET1333" s="28"/>
      <c r="EU1333" s="28"/>
      <c r="EV1333" s="28"/>
      <c r="EW1333" s="28"/>
      <c r="EX1333" s="28"/>
      <c r="EY1333" s="28"/>
      <c r="EZ1333" s="28"/>
      <c r="FA1333" s="28"/>
      <c r="FB1333" s="28"/>
      <c r="FC1333" s="28"/>
      <c r="FD1333" s="28"/>
      <c r="FE1333" s="28"/>
      <c r="FF1333" s="28"/>
      <c r="FG1333" s="28"/>
      <c r="FH1333" s="28"/>
      <c r="FI1333" s="28"/>
      <c r="FJ1333" s="28"/>
      <c r="FK1333" s="28"/>
      <c r="FL1333" s="28"/>
      <c r="FM1333" s="28"/>
      <c r="FN1333" s="28"/>
      <c r="FO1333" s="28"/>
      <c r="FP1333" s="28"/>
      <c r="FQ1333" s="28"/>
      <c r="FR1333" s="28"/>
      <c r="FS1333" s="28"/>
      <c r="FT1333" s="28"/>
      <c r="FU1333" s="28"/>
      <c r="FV1333" s="28"/>
      <c r="FW1333" s="28"/>
      <c r="FX1333" s="28"/>
      <c r="FY1333" s="28"/>
      <c r="FZ1333" s="28"/>
      <c r="GA1333" s="28"/>
      <c r="GB1333" s="28"/>
      <c r="GC1333" s="28"/>
      <c r="GD1333" s="28"/>
      <c r="GE1333" s="28"/>
      <c r="GF1333" s="28"/>
      <c r="GG1333" s="28"/>
      <c r="GH1333" s="28"/>
      <c r="GI1333" s="28"/>
      <c r="GJ1333" s="28"/>
      <c r="GK1333" s="28"/>
      <c r="GL1333" s="28"/>
      <c r="GM1333" s="28"/>
      <c r="GN1333" s="28"/>
      <c r="GO1333" s="28"/>
      <c r="GP1333" s="28"/>
      <c r="GQ1333" s="28"/>
      <c r="GR1333" s="28"/>
      <c r="GS1333" s="28"/>
      <c r="GT1333" s="28"/>
      <c r="GU1333" s="28"/>
      <c r="GV1333" s="28"/>
      <c r="GW1333" s="28"/>
      <c r="GX1333" s="28"/>
      <c r="GY1333" s="28"/>
      <c r="GZ1333" s="28"/>
      <c r="HA1333" s="28"/>
      <c r="HB1333" s="28"/>
      <c r="HC1333" s="28"/>
      <c r="HD1333" s="28"/>
      <c r="HE1333" s="28"/>
      <c r="HF1333" s="28"/>
      <c r="HG1333" s="28"/>
      <c r="HH1333" s="28"/>
      <c r="HI1333" s="28"/>
      <c r="HJ1333" s="28"/>
      <c r="HK1333" s="28"/>
      <c r="HL1333" s="28"/>
      <c r="HM1333" s="28"/>
      <c r="HN1333" s="28"/>
      <c r="HO1333" s="28"/>
      <c r="HP1333" s="28"/>
      <c r="HQ1333" s="28"/>
      <c r="HR1333" s="28"/>
      <c r="HS1333" s="28"/>
      <c r="HT1333" s="28"/>
      <c r="HU1333" s="28"/>
      <c r="HV1333" s="28"/>
      <c r="HW1333" s="28"/>
      <c r="HX1333" s="28"/>
      <c r="HY1333" s="28"/>
      <c r="HZ1333" s="28"/>
      <c r="IA1333" s="28"/>
      <c r="IB1333" s="28"/>
      <c r="IC1333" s="28"/>
      <c r="ID1333" s="28"/>
      <c r="IE1333" s="28"/>
      <c r="IF1333" s="28"/>
      <c r="IG1333" s="28"/>
      <c r="IH1333" s="28"/>
      <c r="II1333" s="28"/>
      <c r="IJ1333" s="28"/>
      <c r="IK1333" s="28"/>
      <c r="IL1333" s="28"/>
      <c r="IM1333" s="28"/>
      <c r="IN1333" s="28"/>
      <c r="IO1333" s="28"/>
      <c r="IP1333" s="28"/>
      <c r="IQ1333" s="28"/>
      <c r="IR1333" s="28"/>
      <c r="IS1333" s="28"/>
      <c r="IT1333" s="28"/>
      <c r="IU1333" s="28"/>
      <c r="IV1333" s="28"/>
      <c r="IW1333" s="28"/>
    </row>
    <row r="1334" customFormat="false" ht="13.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  <c r="DV1334" s="28"/>
      <c r="DW1334" s="28"/>
      <c r="DX1334" s="28"/>
      <c r="DY1334" s="28"/>
      <c r="DZ1334" s="28"/>
      <c r="EA1334" s="28"/>
      <c r="EB1334" s="28"/>
      <c r="EC1334" s="28"/>
      <c r="ED1334" s="28"/>
      <c r="EE1334" s="28"/>
      <c r="EF1334" s="28"/>
      <c r="EG1334" s="28"/>
      <c r="EH1334" s="28"/>
      <c r="EI1334" s="28"/>
      <c r="EJ1334" s="28"/>
      <c r="EK1334" s="28"/>
      <c r="EL1334" s="28"/>
      <c r="EM1334" s="28"/>
      <c r="EN1334" s="28"/>
      <c r="EO1334" s="28"/>
      <c r="EP1334" s="28"/>
      <c r="EQ1334" s="28"/>
      <c r="ER1334" s="28"/>
      <c r="ES1334" s="28"/>
      <c r="ET1334" s="28"/>
      <c r="EU1334" s="28"/>
      <c r="EV1334" s="28"/>
      <c r="EW1334" s="28"/>
      <c r="EX1334" s="28"/>
      <c r="EY1334" s="28"/>
      <c r="EZ1334" s="28"/>
      <c r="FA1334" s="28"/>
      <c r="FB1334" s="28"/>
      <c r="FC1334" s="28"/>
      <c r="FD1334" s="28"/>
      <c r="FE1334" s="28"/>
      <c r="FF1334" s="28"/>
      <c r="FG1334" s="28"/>
      <c r="FH1334" s="28"/>
      <c r="FI1334" s="28"/>
      <c r="FJ1334" s="28"/>
      <c r="FK1334" s="28"/>
      <c r="FL1334" s="28"/>
      <c r="FM1334" s="28"/>
      <c r="FN1334" s="28"/>
      <c r="FO1334" s="28"/>
      <c r="FP1334" s="28"/>
      <c r="FQ1334" s="28"/>
      <c r="FR1334" s="28"/>
      <c r="FS1334" s="28"/>
      <c r="FT1334" s="28"/>
      <c r="FU1334" s="28"/>
      <c r="FV1334" s="28"/>
      <c r="FW1334" s="28"/>
      <c r="FX1334" s="28"/>
      <c r="FY1334" s="28"/>
      <c r="FZ1334" s="28"/>
      <c r="GA1334" s="28"/>
      <c r="GB1334" s="28"/>
      <c r="GC1334" s="28"/>
      <c r="GD1334" s="28"/>
      <c r="GE1334" s="28"/>
      <c r="GF1334" s="28"/>
      <c r="GG1334" s="28"/>
      <c r="GH1334" s="28"/>
      <c r="GI1334" s="28"/>
      <c r="GJ1334" s="28"/>
      <c r="GK1334" s="28"/>
      <c r="GL1334" s="28"/>
      <c r="GM1334" s="28"/>
      <c r="GN1334" s="28"/>
      <c r="GO1334" s="28"/>
      <c r="GP1334" s="28"/>
      <c r="GQ1334" s="28"/>
      <c r="GR1334" s="28"/>
      <c r="GS1334" s="28"/>
      <c r="GT1334" s="28"/>
      <c r="GU1334" s="28"/>
      <c r="GV1334" s="28"/>
      <c r="GW1334" s="28"/>
      <c r="GX1334" s="28"/>
      <c r="GY1334" s="28"/>
      <c r="GZ1334" s="28"/>
      <c r="HA1334" s="28"/>
      <c r="HB1334" s="28"/>
      <c r="HC1334" s="28"/>
      <c r="HD1334" s="28"/>
      <c r="HE1334" s="28"/>
      <c r="HF1334" s="28"/>
      <c r="HG1334" s="28"/>
      <c r="HH1334" s="28"/>
      <c r="HI1334" s="28"/>
      <c r="HJ1334" s="28"/>
      <c r="HK1334" s="28"/>
      <c r="HL1334" s="28"/>
      <c r="HM1334" s="28"/>
      <c r="HN1334" s="28"/>
      <c r="HO1334" s="28"/>
      <c r="HP1334" s="28"/>
      <c r="HQ1334" s="28"/>
      <c r="HR1334" s="28"/>
      <c r="HS1334" s="28"/>
      <c r="HT1334" s="28"/>
      <c r="HU1334" s="28"/>
      <c r="HV1334" s="28"/>
      <c r="HW1334" s="28"/>
      <c r="HX1334" s="28"/>
      <c r="HY1334" s="28"/>
      <c r="HZ1334" s="28"/>
      <c r="IA1334" s="28"/>
      <c r="IB1334" s="28"/>
      <c r="IC1334" s="28"/>
      <c r="ID1334" s="28"/>
      <c r="IE1334" s="28"/>
      <c r="IF1334" s="28"/>
      <c r="IG1334" s="28"/>
      <c r="IH1334" s="28"/>
      <c r="II1334" s="28"/>
      <c r="IJ1334" s="28"/>
      <c r="IK1334" s="28"/>
      <c r="IL1334" s="28"/>
      <c r="IM1334" s="28"/>
      <c r="IN1334" s="28"/>
      <c r="IO1334" s="28"/>
      <c r="IP1334" s="28"/>
      <c r="IQ1334" s="28"/>
      <c r="IR1334" s="28"/>
      <c r="IS1334" s="28"/>
      <c r="IT1334" s="28"/>
      <c r="IU1334" s="28"/>
      <c r="IV1334" s="28"/>
      <c r="IW1334" s="28"/>
    </row>
    <row r="1335" customFormat="false" ht="13.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  <c r="DH1335" s="28"/>
      <c r="DI1335" s="28"/>
      <c r="DJ1335" s="28"/>
      <c r="DK1335" s="28"/>
      <c r="DL1335" s="28"/>
      <c r="DM1335" s="28"/>
      <c r="DN1335" s="28"/>
      <c r="DO1335" s="28"/>
      <c r="DP1335" s="28"/>
      <c r="DQ1335" s="28"/>
      <c r="DR1335" s="28"/>
      <c r="DS1335" s="28"/>
      <c r="DT1335" s="28"/>
      <c r="DU1335" s="28"/>
      <c r="DV1335" s="28"/>
      <c r="DW1335" s="28"/>
      <c r="DX1335" s="28"/>
      <c r="DY1335" s="28"/>
      <c r="DZ1335" s="28"/>
      <c r="EA1335" s="28"/>
      <c r="EB1335" s="28"/>
      <c r="EC1335" s="28"/>
      <c r="ED1335" s="28"/>
      <c r="EE1335" s="28"/>
      <c r="EF1335" s="28"/>
      <c r="EG1335" s="28"/>
      <c r="EH1335" s="28"/>
      <c r="EI1335" s="28"/>
      <c r="EJ1335" s="28"/>
      <c r="EK1335" s="28"/>
      <c r="EL1335" s="28"/>
      <c r="EM1335" s="28"/>
      <c r="EN1335" s="28"/>
      <c r="EO1335" s="28"/>
      <c r="EP1335" s="28"/>
      <c r="EQ1335" s="28"/>
      <c r="ER1335" s="28"/>
      <c r="ES1335" s="28"/>
      <c r="ET1335" s="28"/>
      <c r="EU1335" s="28"/>
      <c r="EV1335" s="28"/>
      <c r="EW1335" s="28"/>
      <c r="EX1335" s="28"/>
      <c r="EY1335" s="28"/>
      <c r="EZ1335" s="28"/>
      <c r="FA1335" s="28"/>
      <c r="FB1335" s="28"/>
      <c r="FC1335" s="28"/>
      <c r="FD1335" s="28"/>
      <c r="FE1335" s="28"/>
      <c r="FF1335" s="28"/>
      <c r="FG1335" s="28"/>
      <c r="FH1335" s="28"/>
      <c r="FI1335" s="28"/>
      <c r="FJ1335" s="28"/>
      <c r="FK1335" s="28"/>
      <c r="FL1335" s="28"/>
      <c r="FM1335" s="28"/>
      <c r="FN1335" s="28"/>
      <c r="FO1335" s="28"/>
      <c r="FP1335" s="28"/>
      <c r="FQ1335" s="28"/>
      <c r="FR1335" s="28"/>
      <c r="FS1335" s="28"/>
      <c r="FT1335" s="28"/>
      <c r="FU1335" s="28"/>
      <c r="FV1335" s="28"/>
      <c r="FW1335" s="28"/>
      <c r="FX1335" s="28"/>
      <c r="FY1335" s="28"/>
      <c r="FZ1335" s="28"/>
      <c r="GA1335" s="28"/>
      <c r="GB1335" s="28"/>
      <c r="GC1335" s="28"/>
      <c r="GD1335" s="28"/>
      <c r="GE1335" s="28"/>
      <c r="GF1335" s="28"/>
      <c r="GG1335" s="28"/>
      <c r="GH1335" s="28"/>
      <c r="GI1335" s="28"/>
      <c r="GJ1335" s="28"/>
      <c r="GK1335" s="28"/>
      <c r="GL1335" s="28"/>
      <c r="GM1335" s="28"/>
      <c r="GN1335" s="28"/>
      <c r="GO1335" s="28"/>
      <c r="GP1335" s="28"/>
      <c r="GQ1335" s="28"/>
      <c r="GR1335" s="28"/>
      <c r="GS1335" s="28"/>
      <c r="GT1335" s="28"/>
      <c r="GU1335" s="28"/>
      <c r="GV1335" s="28"/>
      <c r="GW1335" s="28"/>
      <c r="GX1335" s="28"/>
      <c r="GY1335" s="28"/>
      <c r="GZ1335" s="28"/>
      <c r="HA1335" s="28"/>
      <c r="HB1335" s="28"/>
      <c r="HC1335" s="28"/>
      <c r="HD1335" s="28"/>
      <c r="HE1335" s="28"/>
      <c r="HF1335" s="28"/>
      <c r="HG1335" s="28"/>
      <c r="HH1335" s="28"/>
      <c r="HI1335" s="28"/>
      <c r="HJ1335" s="28"/>
      <c r="HK1335" s="28"/>
      <c r="HL1335" s="28"/>
      <c r="HM1335" s="28"/>
      <c r="HN1335" s="28"/>
      <c r="HO1335" s="28"/>
      <c r="HP1335" s="28"/>
      <c r="HQ1335" s="28"/>
      <c r="HR1335" s="28"/>
      <c r="HS1335" s="28"/>
      <c r="HT1335" s="28"/>
      <c r="HU1335" s="28"/>
      <c r="HV1335" s="28"/>
      <c r="HW1335" s="28"/>
      <c r="HX1335" s="28"/>
      <c r="HY1335" s="28"/>
      <c r="HZ1335" s="28"/>
      <c r="IA1335" s="28"/>
      <c r="IB1335" s="28"/>
      <c r="IC1335" s="28"/>
      <c r="ID1335" s="28"/>
      <c r="IE1335" s="28"/>
      <c r="IF1335" s="28"/>
      <c r="IG1335" s="28"/>
      <c r="IH1335" s="28"/>
      <c r="II1335" s="28"/>
      <c r="IJ1335" s="28"/>
      <c r="IK1335" s="28"/>
      <c r="IL1335" s="28"/>
      <c r="IM1335" s="28"/>
      <c r="IN1335" s="28"/>
      <c r="IO1335" s="28"/>
      <c r="IP1335" s="28"/>
      <c r="IQ1335" s="28"/>
      <c r="IR1335" s="28"/>
      <c r="IS1335" s="28"/>
      <c r="IT1335" s="28"/>
      <c r="IU1335" s="28"/>
      <c r="IV1335" s="28"/>
      <c r="IW1335" s="28"/>
    </row>
    <row r="1336" customFormat="false" ht="13.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  <c r="GV1336" s="28"/>
      <c r="GW1336" s="28"/>
      <c r="GX1336" s="28"/>
      <c r="GY1336" s="28"/>
      <c r="GZ1336" s="28"/>
      <c r="HA1336" s="28"/>
      <c r="HB1336" s="28"/>
      <c r="HC1336" s="28"/>
      <c r="HD1336" s="28"/>
      <c r="HE1336" s="28"/>
      <c r="HF1336" s="28"/>
      <c r="HG1336" s="28"/>
      <c r="HH1336" s="28"/>
      <c r="HI1336" s="28"/>
      <c r="HJ1336" s="28"/>
      <c r="HK1336" s="28"/>
      <c r="HL1336" s="28"/>
      <c r="HM1336" s="28"/>
      <c r="HN1336" s="28"/>
      <c r="HO1336" s="28"/>
      <c r="HP1336" s="28"/>
      <c r="HQ1336" s="28"/>
      <c r="HR1336" s="28"/>
      <c r="HS1336" s="28"/>
      <c r="HT1336" s="28"/>
      <c r="HU1336" s="28"/>
      <c r="HV1336" s="28"/>
      <c r="HW1336" s="28"/>
      <c r="HX1336" s="28"/>
      <c r="HY1336" s="28"/>
      <c r="HZ1336" s="28"/>
      <c r="IA1336" s="28"/>
      <c r="IB1336" s="28"/>
      <c r="IC1336" s="28"/>
      <c r="ID1336" s="28"/>
      <c r="IE1336" s="28"/>
      <c r="IF1336" s="28"/>
      <c r="IG1336" s="28"/>
      <c r="IH1336" s="28"/>
      <c r="II1336" s="28"/>
      <c r="IJ1336" s="28"/>
      <c r="IK1336" s="28"/>
      <c r="IL1336" s="28"/>
      <c r="IM1336" s="28"/>
      <c r="IN1336" s="28"/>
      <c r="IO1336" s="28"/>
      <c r="IP1336" s="28"/>
      <c r="IQ1336" s="28"/>
      <c r="IR1336" s="28"/>
      <c r="IS1336" s="28"/>
      <c r="IT1336" s="28"/>
      <c r="IU1336" s="28"/>
      <c r="IV1336" s="28"/>
      <c r="IW1336" s="28"/>
    </row>
    <row r="1337" customFormat="false" ht="13.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  <c r="DV1337" s="28"/>
      <c r="DW1337" s="28"/>
      <c r="DX1337" s="28"/>
      <c r="DY1337" s="28"/>
      <c r="DZ1337" s="28"/>
      <c r="EA1337" s="28"/>
      <c r="EB1337" s="28"/>
      <c r="EC1337" s="28"/>
      <c r="ED1337" s="28"/>
      <c r="EE1337" s="28"/>
      <c r="EF1337" s="28"/>
      <c r="EG1337" s="28"/>
      <c r="EH1337" s="28"/>
      <c r="EI1337" s="28"/>
      <c r="EJ1337" s="28"/>
      <c r="EK1337" s="28"/>
      <c r="EL1337" s="28"/>
      <c r="EM1337" s="28"/>
      <c r="EN1337" s="28"/>
      <c r="EO1337" s="28"/>
      <c r="EP1337" s="28"/>
      <c r="EQ1337" s="28"/>
      <c r="ER1337" s="28"/>
      <c r="ES1337" s="28"/>
      <c r="ET1337" s="28"/>
      <c r="EU1337" s="28"/>
      <c r="EV1337" s="28"/>
      <c r="EW1337" s="28"/>
      <c r="EX1337" s="28"/>
      <c r="EY1337" s="28"/>
      <c r="EZ1337" s="28"/>
      <c r="FA1337" s="28"/>
      <c r="FB1337" s="28"/>
      <c r="FC1337" s="28"/>
      <c r="FD1337" s="28"/>
      <c r="FE1337" s="28"/>
      <c r="FF1337" s="28"/>
      <c r="FG1337" s="28"/>
      <c r="FH1337" s="28"/>
      <c r="FI1337" s="28"/>
      <c r="FJ1337" s="28"/>
      <c r="FK1337" s="28"/>
      <c r="FL1337" s="28"/>
      <c r="FM1337" s="28"/>
      <c r="FN1337" s="28"/>
      <c r="FO1337" s="28"/>
      <c r="FP1337" s="28"/>
      <c r="FQ1337" s="28"/>
      <c r="FR1337" s="28"/>
      <c r="FS1337" s="28"/>
      <c r="FT1337" s="28"/>
      <c r="FU1337" s="28"/>
      <c r="FV1337" s="28"/>
      <c r="FW1337" s="28"/>
      <c r="FX1337" s="28"/>
      <c r="FY1337" s="28"/>
      <c r="FZ1337" s="28"/>
      <c r="GA1337" s="28"/>
      <c r="GB1337" s="28"/>
      <c r="GC1337" s="28"/>
      <c r="GD1337" s="28"/>
      <c r="GE1337" s="28"/>
      <c r="GF1337" s="28"/>
      <c r="GG1337" s="28"/>
      <c r="GH1337" s="28"/>
      <c r="GI1337" s="28"/>
      <c r="GJ1337" s="28"/>
      <c r="GK1337" s="28"/>
      <c r="GL1337" s="28"/>
      <c r="GM1337" s="28"/>
      <c r="GN1337" s="28"/>
      <c r="GO1337" s="28"/>
      <c r="GP1337" s="28"/>
      <c r="GQ1337" s="28"/>
      <c r="GR1337" s="28"/>
      <c r="GS1337" s="28"/>
      <c r="GT1337" s="28"/>
      <c r="GU1337" s="28"/>
      <c r="GV1337" s="28"/>
      <c r="GW1337" s="28"/>
      <c r="GX1337" s="28"/>
      <c r="GY1337" s="28"/>
      <c r="GZ1337" s="28"/>
      <c r="HA1337" s="28"/>
      <c r="HB1337" s="28"/>
      <c r="HC1337" s="28"/>
      <c r="HD1337" s="28"/>
      <c r="HE1337" s="28"/>
      <c r="HF1337" s="28"/>
      <c r="HG1337" s="28"/>
      <c r="HH1337" s="28"/>
      <c r="HI1337" s="28"/>
      <c r="HJ1337" s="28"/>
      <c r="HK1337" s="28"/>
      <c r="HL1337" s="28"/>
      <c r="HM1337" s="28"/>
      <c r="HN1337" s="28"/>
      <c r="HO1337" s="28"/>
      <c r="HP1337" s="28"/>
      <c r="HQ1337" s="28"/>
      <c r="HR1337" s="28"/>
      <c r="HS1337" s="28"/>
      <c r="HT1337" s="28"/>
      <c r="HU1337" s="28"/>
      <c r="HV1337" s="28"/>
      <c r="HW1337" s="28"/>
      <c r="HX1337" s="28"/>
      <c r="HY1337" s="28"/>
      <c r="HZ1337" s="28"/>
      <c r="IA1337" s="28"/>
      <c r="IB1337" s="28"/>
      <c r="IC1337" s="28"/>
      <c r="ID1337" s="28"/>
      <c r="IE1337" s="28"/>
      <c r="IF1337" s="28"/>
      <c r="IG1337" s="28"/>
      <c r="IH1337" s="28"/>
      <c r="II1337" s="28"/>
      <c r="IJ1337" s="28"/>
      <c r="IK1337" s="28"/>
      <c r="IL1337" s="28"/>
      <c r="IM1337" s="28"/>
      <c r="IN1337" s="28"/>
      <c r="IO1337" s="28"/>
      <c r="IP1337" s="28"/>
      <c r="IQ1337" s="28"/>
      <c r="IR1337" s="28"/>
      <c r="IS1337" s="28"/>
      <c r="IT1337" s="28"/>
      <c r="IU1337" s="28"/>
      <c r="IV1337" s="28"/>
      <c r="IW1337" s="28"/>
    </row>
    <row r="1338" customFormat="false" ht="13.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  <c r="GV1338" s="28"/>
      <c r="GW1338" s="28"/>
      <c r="GX1338" s="28"/>
      <c r="GY1338" s="28"/>
      <c r="GZ1338" s="28"/>
      <c r="HA1338" s="28"/>
      <c r="HB1338" s="28"/>
      <c r="HC1338" s="28"/>
      <c r="HD1338" s="28"/>
      <c r="HE1338" s="28"/>
      <c r="HF1338" s="28"/>
      <c r="HG1338" s="28"/>
      <c r="HH1338" s="28"/>
      <c r="HI1338" s="28"/>
      <c r="HJ1338" s="28"/>
      <c r="HK1338" s="28"/>
      <c r="HL1338" s="28"/>
      <c r="HM1338" s="28"/>
      <c r="HN1338" s="28"/>
      <c r="HO1338" s="28"/>
      <c r="HP1338" s="28"/>
      <c r="HQ1338" s="28"/>
      <c r="HR1338" s="28"/>
      <c r="HS1338" s="28"/>
      <c r="HT1338" s="28"/>
      <c r="HU1338" s="28"/>
      <c r="HV1338" s="28"/>
      <c r="HW1338" s="28"/>
      <c r="HX1338" s="28"/>
      <c r="HY1338" s="28"/>
      <c r="HZ1338" s="28"/>
      <c r="IA1338" s="28"/>
      <c r="IB1338" s="28"/>
      <c r="IC1338" s="28"/>
      <c r="ID1338" s="28"/>
      <c r="IE1338" s="28"/>
      <c r="IF1338" s="28"/>
      <c r="IG1338" s="28"/>
      <c r="IH1338" s="28"/>
      <c r="II1338" s="28"/>
      <c r="IJ1338" s="28"/>
      <c r="IK1338" s="28"/>
      <c r="IL1338" s="28"/>
      <c r="IM1338" s="28"/>
      <c r="IN1338" s="28"/>
      <c r="IO1338" s="28"/>
      <c r="IP1338" s="28"/>
      <c r="IQ1338" s="28"/>
      <c r="IR1338" s="28"/>
      <c r="IS1338" s="28"/>
      <c r="IT1338" s="28"/>
      <c r="IU1338" s="28"/>
      <c r="IV1338" s="28"/>
      <c r="IW1338" s="28"/>
    </row>
    <row r="1339" customFormat="false" ht="13.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  <c r="GV1339" s="28"/>
      <c r="GW1339" s="28"/>
      <c r="GX1339" s="28"/>
      <c r="GY1339" s="28"/>
      <c r="GZ1339" s="28"/>
      <c r="HA1339" s="28"/>
      <c r="HB1339" s="28"/>
      <c r="HC1339" s="28"/>
      <c r="HD1339" s="28"/>
      <c r="HE1339" s="28"/>
      <c r="HF1339" s="28"/>
      <c r="HG1339" s="28"/>
      <c r="HH1339" s="28"/>
      <c r="HI1339" s="28"/>
      <c r="HJ1339" s="28"/>
      <c r="HK1339" s="28"/>
      <c r="HL1339" s="28"/>
      <c r="HM1339" s="28"/>
      <c r="HN1339" s="28"/>
      <c r="HO1339" s="28"/>
      <c r="HP1339" s="28"/>
      <c r="HQ1339" s="28"/>
      <c r="HR1339" s="28"/>
      <c r="HS1339" s="28"/>
      <c r="HT1339" s="28"/>
      <c r="HU1339" s="28"/>
      <c r="HV1339" s="28"/>
      <c r="HW1339" s="28"/>
      <c r="HX1339" s="28"/>
      <c r="HY1339" s="28"/>
      <c r="HZ1339" s="28"/>
      <c r="IA1339" s="28"/>
      <c r="IB1339" s="28"/>
      <c r="IC1339" s="28"/>
      <c r="ID1339" s="28"/>
      <c r="IE1339" s="28"/>
      <c r="IF1339" s="28"/>
      <c r="IG1339" s="28"/>
      <c r="IH1339" s="28"/>
      <c r="II1339" s="28"/>
      <c r="IJ1339" s="28"/>
      <c r="IK1339" s="28"/>
      <c r="IL1339" s="28"/>
      <c r="IM1339" s="28"/>
      <c r="IN1339" s="28"/>
      <c r="IO1339" s="28"/>
      <c r="IP1339" s="28"/>
      <c r="IQ1339" s="28"/>
      <c r="IR1339" s="28"/>
      <c r="IS1339" s="28"/>
      <c r="IT1339" s="28"/>
      <c r="IU1339" s="28"/>
      <c r="IV1339" s="28"/>
      <c r="IW1339" s="28"/>
    </row>
    <row r="1340" customFormat="false" ht="13.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  <c r="GV1340" s="28"/>
      <c r="GW1340" s="28"/>
      <c r="GX1340" s="28"/>
      <c r="GY1340" s="28"/>
      <c r="GZ1340" s="28"/>
      <c r="HA1340" s="28"/>
      <c r="HB1340" s="28"/>
      <c r="HC1340" s="28"/>
      <c r="HD1340" s="28"/>
      <c r="HE1340" s="28"/>
      <c r="HF1340" s="28"/>
      <c r="HG1340" s="28"/>
      <c r="HH1340" s="28"/>
      <c r="HI1340" s="28"/>
      <c r="HJ1340" s="28"/>
      <c r="HK1340" s="28"/>
      <c r="HL1340" s="28"/>
      <c r="HM1340" s="28"/>
      <c r="HN1340" s="28"/>
      <c r="HO1340" s="28"/>
      <c r="HP1340" s="28"/>
      <c r="HQ1340" s="28"/>
      <c r="HR1340" s="28"/>
      <c r="HS1340" s="28"/>
      <c r="HT1340" s="28"/>
      <c r="HU1340" s="28"/>
      <c r="HV1340" s="28"/>
      <c r="HW1340" s="28"/>
      <c r="HX1340" s="28"/>
      <c r="HY1340" s="28"/>
      <c r="HZ1340" s="28"/>
      <c r="IA1340" s="28"/>
      <c r="IB1340" s="28"/>
      <c r="IC1340" s="28"/>
      <c r="ID1340" s="28"/>
      <c r="IE1340" s="28"/>
      <c r="IF1340" s="28"/>
      <c r="IG1340" s="28"/>
      <c r="IH1340" s="28"/>
      <c r="II1340" s="28"/>
      <c r="IJ1340" s="28"/>
      <c r="IK1340" s="28"/>
      <c r="IL1340" s="28"/>
      <c r="IM1340" s="28"/>
      <c r="IN1340" s="28"/>
      <c r="IO1340" s="28"/>
      <c r="IP1340" s="28"/>
      <c r="IQ1340" s="28"/>
      <c r="IR1340" s="28"/>
      <c r="IS1340" s="28"/>
      <c r="IT1340" s="28"/>
      <c r="IU1340" s="28"/>
      <c r="IV1340" s="28"/>
      <c r="IW1340" s="28"/>
    </row>
    <row r="1341" customFormat="false" ht="13.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  <c r="GV1341" s="28"/>
      <c r="GW1341" s="28"/>
      <c r="GX1341" s="28"/>
      <c r="GY1341" s="28"/>
      <c r="GZ1341" s="28"/>
      <c r="HA1341" s="28"/>
      <c r="HB1341" s="28"/>
      <c r="HC1341" s="28"/>
      <c r="HD1341" s="28"/>
      <c r="HE1341" s="28"/>
      <c r="HF1341" s="28"/>
      <c r="HG1341" s="28"/>
      <c r="HH1341" s="28"/>
      <c r="HI1341" s="28"/>
      <c r="HJ1341" s="28"/>
      <c r="HK1341" s="28"/>
      <c r="HL1341" s="28"/>
      <c r="HM1341" s="28"/>
      <c r="HN1341" s="28"/>
      <c r="HO1341" s="28"/>
      <c r="HP1341" s="28"/>
      <c r="HQ1341" s="28"/>
      <c r="HR1341" s="28"/>
      <c r="HS1341" s="28"/>
      <c r="HT1341" s="28"/>
      <c r="HU1341" s="28"/>
      <c r="HV1341" s="28"/>
      <c r="HW1341" s="28"/>
      <c r="HX1341" s="28"/>
      <c r="HY1341" s="28"/>
      <c r="HZ1341" s="28"/>
      <c r="IA1341" s="28"/>
      <c r="IB1341" s="28"/>
      <c r="IC1341" s="28"/>
      <c r="ID1341" s="28"/>
      <c r="IE1341" s="28"/>
      <c r="IF1341" s="28"/>
      <c r="IG1341" s="28"/>
      <c r="IH1341" s="28"/>
      <c r="II1341" s="28"/>
      <c r="IJ1341" s="28"/>
      <c r="IK1341" s="28"/>
      <c r="IL1341" s="28"/>
      <c r="IM1341" s="28"/>
      <c r="IN1341" s="28"/>
      <c r="IO1341" s="28"/>
      <c r="IP1341" s="28"/>
      <c r="IQ1341" s="28"/>
      <c r="IR1341" s="28"/>
      <c r="IS1341" s="28"/>
      <c r="IT1341" s="28"/>
      <c r="IU1341" s="28"/>
      <c r="IV1341" s="28"/>
      <c r="IW1341" s="28"/>
    </row>
    <row r="1342" customFormat="false" ht="13.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  <c r="GV1342" s="28"/>
      <c r="GW1342" s="28"/>
      <c r="GX1342" s="28"/>
      <c r="GY1342" s="28"/>
      <c r="GZ1342" s="28"/>
      <c r="HA1342" s="28"/>
      <c r="HB1342" s="28"/>
      <c r="HC1342" s="28"/>
      <c r="HD1342" s="28"/>
      <c r="HE1342" s="28"/>
      <c r="HF1342" s="28"/>
      <c r="HG1342" s="28"/>
      <c r="HH1342" s="28"/>
      <c r="HI1342" s="28"/>
      <c r="HJ1342" s="28"/>
      <c r="HK1342" s="28"/>
      <c r="HL1342" s="28"/>
      <c r="HM1342" s="28"/>
      <c r="HN1342" s="28"/>
      <c r="HO1342" s="28"/>
      <c r="HP1342" s="28"/>
      <c r="HQ1342" s="28"/>
      <c r="HR1342" s="28"/>
      <c r="HS1342" s="28"/>
      <c r="HT1342" s="28"/>
      <c r="HU1342" s="28"/>
      <c r="HV1342" s="28"/>
      <c r="HW1342" s="28"/>
      <c r="HX1342" s="28"/>
      <c r="HY1342" s="28"/>
      <c r="HZ1342" s="28"/>
      <c r="IA1342" s="28"/>
      <c r="IB1342" s="28"/>
      <c r="IC1342" s="28"/>
      <c r="ID1342" s="28"/>
      <c r="IE1342" s="28"/>
      <c r="IF1342" s="28"/>
      <c r="IG1342" s="28"/>
      <c r="IH1342" s="28"/>
      <c r="II1342" s="28"/>
      <c r="IJ1342" s="28"/>
      <c r="IK1342" s="28"/>
      <c r="IL1342" s="28"/>
      <c r="IM1342" s="28"/>
      <c r="IN1342" s="28"/>
      <c r="IO1342" s="28"/>
      <c r="IP1342" s="28"/>
      <c r="IQ1342" s="28"/>
      <c r="IR1342" s="28"/>
      <c r="IS1342" s="28"/>
      <c r="IT1342" s="28"/>
      <c r="IU1342" s="28"/>
      <c r="IV1342" s="28"/>
      <c r="IW1342" s="28"/>
    </row>
    <row r="1343" customFormat="false" ht="13.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  <c r="GV1343" s="28"/>
      <c r="GW1343" s="28"/>
      <c r="GX1343" s="28"/>
      <c r="GY1343" s="28"/>
      <c r="GZ1343" s="28"/>
      <c r="HA1343" s="28"/>
      <c r="HB1343" s="28"/>
      <c r="HC1343" s="28"/>
      <c r="HD1343" s="28"/>
      <c r="HE1343" s="28"/>
      <c r="HF1343" s="28"/>
      <c r="HG1343" s="28"/>
      <c r="HH1343" s="28"/>
      <c r="HI1343" s="28"/>
      <c r="HJ1343" s="28"/>
      <c r="HK1343" s="28"/>
      <c r="HL1343" s="28"/>
      <c r="HM1343" s="28"/>
      <c r="HN1343" s="28"/>
      <c r="HO1343" s="28"/>
      <c r="HP1343" s="28"/>
      <c r="HQ1343" s="28"/>
      <c r="HR1343" s="28"/>
      <c r="HS1343" s="28"/>
      <c r="HT1343" s="28"/>
      <c r="HU1343" s="28"/>
      <c r="HV1343" s="28"/>
      <c r="HW1343" s="28"/>
      <c r="HX1343" s="28"/>
      <c r="HY1343" s="28"/>
      <c r="HZ1343" s="28"/>
      <c r="IA1343" s="28"/>
      <c r="IB1343" s="28"/>
      <c r="IC1343" s="28"/>
      <c r="ID1343" s="28"/>
      <c r="IE1343" s="28"/>
      <c r="IF1343" s="28"/>
      <c r="IG1343" s="28"/>
      <c r="IH1343" s="28"/>
      <c r="II1343" s="28"/>
      <c r="IJ1343" s="28"/>
      <c r="IK1343" s="28"/>
      <c r="IL1343" s="28"/>
      <c r="IM1343" s="28"/>
      <c r="IN1343" s="28"/>
      <c r="IO1343" s="28"/>
      <c r="IP1343" s="28"/>
      <c r="IQ1343" s="28"/>
      <c r="IR1343" s="28"/>
      <c r="IS1343" s="28"/>
      <c r="IT1343" s="28"/>
      <c r="IU1343" s="28"/>
      <c r="IV1343" s="28"/>
      <c r="IW1343" s="28"/>
    </row>
    <row r="1344" customFormat="false" ht="13.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  <c r="GV1344" s="28"/>
      <c r="GW1344" s="28"/>
      <c r="GX1344" s="28"/>
      <c r="GY1344" s="28"/>
      <c r="GZ1344" s="28"/>
      <c r="HA1344" s="28"/>
      <c r="HB1344" s="28"/>
      <c r="HC1344" s="28"/>
      <c r="HD1344" s="28"/>
      <c r="HE1344" s="28"/>
      <c r="HF1344" s="28"/>
      <c r="HG1344" s="28"/>
      <c r="HH1344" s="28"/>
      <c r="HI1344" s="28"/>
      <c r="HJ1344" s="28"/>
      <c r="HK1344" s="28"/>
      <c r="HL1344" s="28"/>
      <c r="HM1344" s="28"/>
      <c r="HN1344" s="28"/>
      <c r="HO1344" s="28"/>
      <c r="HP1344" s="28"/>
      <c r="HQ1344" s="28"/>
      <c r="HR1344" s="28"/>
      <c r="HS1344" s="28"/>
      <c r="HT1344" s="28"/>
      <c r="HU1344" s="28"/>
      <c r="HV1344" s="28"/>
      <c r="HW1344" s="28"/>
      <c r="HX1344" s="28"/>
      <c r="HY1344" s="28"/>
      <c r="HZ1344" s="28"/>
      <c r="IA1344" s="28"/>
      <c r="IB1344" s="28"/>
      <c r="IC1344" s="28"/>
      <c r="ID1344" s="28"/>
      <c r="IE1344" s="28"/>
      <c r="IF1344" s="28"/>
      <c r="IG1344" s="28"/>
      <c r="IH1344" s="28"/>
      <c r="II1344" s="28"/>
      <c r="IJ1344" s="28"/>
      <c r="IK1344" s="28"/>
      <c r="IL1344" s="28"/>
      <c r="IM1344" s="28"/>
      <c r="IN1344" s="28"/>
      <c r="IO1344" s="28"/>
      <c r="IP1344" s="28"/>
      <c r="IQ1344" s="28"/>
      <c r="IR1344" s="28"/>
      <c r="IS1344" s="28"/>
      <c r="IT1344" s="28"/>
      <c r="IU1344" s="28"/>
      <c r="IV1344" s="28"/>
      <c r="IW1344" s="28"/>
    </row>
    <row r="1345" customFormat="false" ht="13.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  <c r="GV1345" s="28"/>
      <c r="GW1345" s="28"/>
      <c r="GX1345" s="28"/>
      <c r="GY1345" s="28"/>
      <c r="GZ1345" s="28"/>
      <c r="HA1345" s="28"/>
      <c r="HB1345" s="28"/>
      <c r="HC1345" s="28"/>
      <c r="HD1345" s="28"/>
      <c r="HE1345" s="28"/>
      <c r="HF1345" s="28"/>
      <c r="HG1345" s="28"/>
      <c r="HH1345" s="28"/>
      <c r="HI1345" s="28"/>
      <c r="HJ1345" s="28"/>
      <c r="HK1345" s="28"/>
      <c r="HL1345" s="28"/>
      <c r="HM1345" s="28"/>
      <c r="HN1345" s="28"/>
      <c r="HO1345" s="28"/>
      <c r="HP1345" s="28"/>
      <c r="HQ1345" s="28"/>
      <c r="HR1345" s="28"/>
      <c r="HS1345" s="28"/>
      <c r="HT1345" s="28"/>
      <c r="HU1345" s="28"/>
      <c r="HV1345" s="28"/>
      <c r="HW1345" s="28"/>
      <c r="HX1345" s="28"/>
      <c r="HY1345" s="28"/>
      <c r="HZ1345" s="28"/>
      <c r="IA1345" s="28"/>
      <c r="IB1345" s="28"/>
      <c r="IC1345" s="28"/>
      <c r="ID1345" s="28"/>
      <c r="IE1345" s="28"/>
      <c r="IF1345" s="28"/>
      <c r="IG1345" s="28"/>
      <c r="IH1345" s="28"/>
      <c r="II1345" s="28"/>
      <c r="IJ1345" s="28"/>
      <c r="IK1345" s="28"/>
      <c r="IL1345" s="28"/>
      <c r="IM1345" s="28"/>
      <c r="IN1345" s="28"/>
      <c r="IO1345" s="28"/>
      <c r="IP1345" s="28"/>
      <c r="IQ1345" s="28"/>
      <c r="IR1345" s="28"/>
      <c r="IS1345" s="28"/>
      <c r="IT1345" s="28"/>
      <c r="IU1345" s="28"/>
      <c r="IV1345" s="28"/>
      <c r="IW1345" s="28"/>
    </row>
    <row r="1346" customFormat="false" ht="13.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  <c r="GV1346" s="28"/>
      <c r="GW1346" s="28"/>
      <c r="GX1346" s="28"/>
      <c r="GY1346" s="28"/>
      <c r="GZ1346" s="28"/>
      <c r="HA1346" s="28"/>
      <c r="HB1346" s="28"/>
      <c r="HC1346" s="28"/>
      <c r="HD1346" s="28"/>
      <c r="HE1346" s="28"/>
      <c r="HF1346" s="28"/>
      <c r="HG1346" s="28"/>
      <c r="HH1346" s="28"/>
      <c r="HI1346" s="28"/>
      <c r="HJ1346" s="28"/>
      <c r="HK1346" s="28"/>
      <c r="HL1346" s="28"/>
      <c r="HM1346" s="28"/>
      <c r="HN1346" s="28"/>
      <c r="HO1346" s="28"/>
      <c r="HP1346" s="28"/>
      <c r="HQ1346" s="28"/>
      <c r="HR1346" s="28"/>
      <c r="HS1346" s="28"/>
      <c r="HT1346" s="28"/>
      <c r="HU1346" s="28"/>
      <c r="HV1346" s="28"/>
      <c r="HW1346" s="28"/>
      <c r="HX1346" s="28"/>
      <c r="HY1346" s="28"/>
      <c r="HZ1346" s="28"/>
      <c r="IA1346" s="28"/>
      <c r="IB1346" s="28"/>
      <c r="IC1346" s="28"/>
      <c r="ID1346" s="28"/>
      <c r="IE1346" s="28"/>
      <c r="IF1346" s="28"/>
      <c r="IG1346" s="28"/>
      <c r="IH1346" s="28"/>
      <c r="II1346" s="28"/>
      <c r="IJ1346" s="28"/>
      <c r="IK1346" s="28"/>
      <c r="IL1346" s="28"/>
      <c r="IM1346" s="28"/>
      <c r="IN1346" s="28"/>
      <c r="IO1346" s="28"/>
      <c r="IP1346" s="28"/>
      <c r="IQ1346" s="28"/>
      <c r="IR1346" s="28"/>
      <c r="IS1346" s="28"/>
      <c r="IT1346" s="28"/>
      <c r="IU1346" s="28"/>
      <c r="IV1346" s="28"/>
      <c r="IW1346" s="28"/>
    </row>
    <row r="1347" customFormat="false" ht="13.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  <c r="GV1347" s="28"/>
      <c r="GW1347" s="28"/>
      <c r="GX1347" s="28"/>
      <c r="GY1347" s="28"/>
      <c r="GZ1347" s="28"/>
      <c r="HA1347" s="28"/>
      <c r="HB1347" s="28"/>
      <c r="HC1347" s="28"/>
      <c r="HD1347" s="28"/>
      <c r="HE1347" s="28"/>
      <c r="HF1347" s="28"/>
      <c r="HG1347" s="28"/>
      <c r="HH1347" s="28"/>
      <c r="HI1347" s="28"/>
      <c r="HJ1347" s="28"/>
      <c r="HK1347" s="28"/>
      <c r="HL1347" s="28"/>
      <c r="HM1347" s="28"/>
      <c r="HN1347" s="28"/>
      <c r="HO1347" s="28"/>
      <c r="HP1347" s="28"/>
      <c r="HQ1347" s="28"/>
      <c r="HR1347" s="28"/>
      <c r="HS1347" s="28"/>
      <c r="HT1347" s="28"/>
      <c r="HU1347" s="28"/>
      <c r="HV1347" s="28"/>
      <c r="HW1347" s="28"/>
      <c r="HX1347" s="28"/>
      <c r="HY1347" s="28"/>
      <c r="HZ1347" s="28"/>
      <c r="IA1347" s="28"/>
      <c r="IB1347" s="28"/>
      <c r="IC1347" s="28"/>
      <c r="ID1347" s="28"/>
      <c r="IE1347" s="28"/>
      <c r="IF1347" s="28"/>
      <c r="IG1347" s="28"/>
      <c r="IH1347" s="28"/>
      <c r="II1347" s="28"/>
      <c r="IJ1347" s="28"/>
      <c r="IK1347" s="28"/>
      <c r="IL1347" s="28"/>
      <c r="IM1347" s="28"/>
      <c r="IN1347" s="28"/>
      <c r="IO1347" s="28"/>
      <c r="IP1347" s="28"/>
      <c r="IQ1347" s="28"/>
      <c r="IR1347" s="28"/>
      <c r="IS1347" s="28"/>
      <c r="IT1347" s="28"/>
      <c r="IU1347" s="28"/>
      <c r="IV1347" s="28"/>
      <c r="IW1347" s="28"/>
    </row>
    <row r="1348" customFormat="false" ht="13.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  <c r="GV1348" s="28"/>
      <c r="GW1348" s="28"/>
      <c r="GX1348" s="28"/>
      <c r="GY1348" s="28"/>
      <c r="GZ1348" s="28"/>
      <c r="HA1348" s="28"/>
      <c r="HB1348" s="28"/>
      <c r="HC1348" s="28"/>
      <c r="HD1348" s="28"/>
      <c r="HE1348" s="28"/>
      <c r="HF1348" s="28"/>
      <c r="HG1348" s="28"/>
      <c r="HH1348" s="28"/>
      <c r="HI1348" s="28"/>
      <c r="HJ1348" s="28"/>
      <c r="HK1348" s="28"/>
      <c r="HL1348" s="28"/>
      <c r="HM1348" s="28"/>
      <c r="HN1348" s="28"/>
      <c r="HO1348" s="28"/>
      <c r="HP1348" s="28"/>
      <c r="HQ1348" s="28"/>
      <c r="HR1348" s="28"/>
      <c r="HS1348" s="28"/>
      <c r="HT1348" s="28"/>
      <c r="HU1348" s="28"/>
      <c r="HV1348" s="28"/>
      <c r="HW1348" s="28"/>
      <c r="HX1348" s="28"/>
      <c r="HY1348" s="28"/>
      <c r="HZ1348" s="28"/>
      <c r="IA1348" s="28"/>
      <c r="IB1348" s="28"/>
      <c r="IC1348" s="28"/>
      <c r="ID1348" s="28"/>
      <c r="IE1348" s="28"/>
      <c r="IF1348" s="28"/>
      <c r="IG1348" s="28"/>
      <c r="IH1348" s="28"/>
      <c r="II1348" s="28"/>
      <c r="IJ1348" s="28"/>
      <c r="IK1348" s="28"/>
      <c r="IL1348" s="28"/>
      <c r="IM1348" s="28"/>
      <c r="IN1348" s="28"/>
      <c r="IO1348" s="28"/>
      <c r="IP1348" s="28"/>
      <c r="IQ1348" s="28"/>
      <c r="IR1348" s="28"/>
      <c r="IS1348" s="28"/>
      <c r="IT1348" s="28"/>
      <c r="IU1348" s="28"/>
      <c r="IV1348" s="28"/>
      <c r="IW1348" s="28"/>
    </row>
    <row r="1349" customFormat="false" ht="13.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  <c r="GV1349" s="28"/>
      <c r="GW1349" s="28"/>
      <c r="GX1349" s="28"/>
      <c r="GY1349" s="28"/>
      <c r="GZ1349" s="28"/>
      <c r="HA1349" s="28"/>
      <c r="HB1349" s="28"/>
      <c r="HC1349" s="28"/>
      <c r="HD1349" s="28"/>
      <c r="HE1349" s="28"/>
      <c r="HF1349" s="28"/>
      <c r="HG1349" s="28"/>
      <c r="HH1349" s="28"/>
      <c r="HI1349" s="28"/>
      <c r="HJ1349" s="28"/>
      <c r="HK1349" s="28"/>
      <c r="HL1349" s="28"/>
      <c r="HM1349" s="28"/>
      <c r="HN1349" s="28"/>
      <c r="HO1349" s="28"/>
      <c r="HP1349" s="28"/>
      <c r="HQ1349" s="28"/>
      <c r="HR1349" s="28"/>
      <c r="HS1349" s="28"/>
      <c r="HT1349" s="28"/>
      <c r="HU1349" s="28"/>
      <c r="HV1349" s="28"/>
      <c r="HW1349" s="28"/>
      <c r="HX1349" s="28"/>
      <c r="HY1349" s="28"/>
      <c r="HZ1349" s="28"/>
      <c r="IA1349" s="28"/>
      <c r="IB1349" s="28"/>
      <c r="IC1349" s="28"/>
      <c r="ID1349" s="28"/>
      <c r="IE1349" s="28"/>
      <c r="IF1349" s="28"/>
      <c r="IG1349" s="28"/>
      <c r="IH1349" s="28"/>
      <c r="II1349" s="28"/>
      <c r="IJ1349" s="28"/>
      <c r="IK1349" s="28"/>
      <c r="IL1349" s="28"/>
      <c r="IM1349" s="28"/>
      <c r="IN1349" s="28"/>
      <c r="IO1349" s="28"/>
      <c r="IP1349" s="28"/>
      <c r="IQ1349" s="28"/>
      <c r="IR1349" s="28"/>
      <c r="IS1349" s="28"/>
      <c r="IT1349" s="28"/>
      <c r="IU1349" s="28"/>
      <c r="IV1349" s="28"/>
      <c r="IW1349" s="28"/>
    </row>
    <row r="1350" customFormat="false" ht="13.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  <c r="GV1350" s="28"/>
      <c r="GW1350" s="28"/>
      <c r="GX1350" s="28"/>
      <c r="GY1350" s="28"/>
      <c r="GZ1350" s="28"/>
      <c r="HA1350" s="28"/>
      <c r="HB1350" s="28"/>
      <c r="HC1350" s="28"/>
      <c r="HD1350" s="28"/>
      <c r="HE1350" s="28"/>
      <c r="HF1350" s="28"/>
      <c r="HG1350" s="28"/>
      <c r="HH1350" s="28"/>
      <c r="HI1350" s="28"/>
      <c r="HJ1350" s="28"/>
      <c r="HK1350" s="28"/>
      <c r="HL1350" s="28"/>
      <c r="HM1350" s="28"/>
      <c r="HN1350" s="28"/>
      <c r="HO1350" s="28"/>
      <c r="HP1350" s="28"/>
      <c r="HQ1350" s="28"/>
      <c r="HR1350" s="28"/>
      <c r="HS1350" s="28"/>
      <c r="HT1350" s="28"/>
      <c r="HU1350" s="28"/>
      <c r="HV1350" s="28"/>
      <c r="HW1350" s="28"/>
      <c r="HX1350" s="28"/>
      <c r="HY1350" s="28"/>
      <c r="HZ1350" s="28"/>
      <c r="IA1350" s="28"/>
      <c r="IB1350" s="28"/>
      <c r="IC1350" s="28"/>
      <c r="ID1350" s="28"/>
      <c r="IE1350" s="28"/>
      <c r="IF1350" s="28"/>
      <c r="IG1350" s="28"/>
      <c r="IH1350" s="28"/>
      <c r="II1350" s="28"/>
      <c r="IJ1350" s="28"/>
      <c r="IK1350" s="28"/>
      <c r="IL1350" s="28"/>
      <c r="IM1350" s="28"/>
      <c r="IN1350" s="28"/>
      <c r="IO1350" s="28"/>
      <c r="IP1350" s="28"/>
      <c r="IQ1350" s="28"/>
      <c r="IR1350" s="28"/>
      <c r="IS1350" s="28"/>
      <c r="IT1350" s="28"/>
      <c r="IU1350" s="28"/>
      <c r="IV1350" s="28"/>
      <c r="IW1350" s="28"/>
    </row>
    <row r="1351" customFormat="false" ht="13.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  <c r="GV1351" s="28"/>
      <c r="GW1351" s="28"/>
      <c r="GX1351" s="28"/>
      <c r="GY1351" s="28"/>
      <c r="GZ1351" s="28"/>
      <c r="HA1351" s="28"/>
      <c r="HB1351" s="28"/>
      <c r="HC1351" s="28"/>
      <c r="HD1351" s="28"/>
      <c r="HE1351" s="28"/>
      <c r="HF1351" s="28"/>
      <c r="HG1351" s="28"/>
      <c r="HH1351" s="28"/>
      <c r="HI1351" s="28"/>
      <c r="HJ1351" s="28"/>
      <c r="HK1351" s="28"/>
      <c r="HL1351" s="28"/>
      <c r="HM1351" s="28"/>
      <c r="HN1351" s="28"/>
      <c r="HO1351" s="28"/>
      <c r="HP1351" s="28"/>
      <c r="HQ1351" s="28"/>
      <c r="HR1351" s="28"/>
      <c r="HS1351" s="28"/>
      <c r="HT1351" s="28"/>
      <c r="HU1351" s="28"/>
      <c r="HV1351" s="28"/>
      <c r="HW1351" s="28"/>
      <c r="HX1351" s="28"/>
      <c r="HY1351" s="28"/>
      <c r="HZ1351" s="28"/>
      <c r="IA1351" s="28"/>
      <c r="IB1351" s="28"/>
      <c r="IC1351" s="28"/>
      <c r="ID1351" s="28"/>
      <c r="IE1351" s="28"/>
      <c r="IF1351" s="28"/>
      <c r="IG1351" s="28"/>
      <c r="IH1351" s="28"/>
      <c r="II1351" s="28"/>
      <c r="IJ1351" s="28"/>
      <c r="IK1351" s="28"/>
      <c r="IL1351" s="28"/>
      <c r="IM1351" s="28"/>
      <c r="IN1351" s="28"/>
      <c r="IO1351" s="28"/>
      <c r="IP1351" s="28"/>
      <c r="IQ1351" s="28"/>
      <c r="IR1351" s="28"/>
      <c r="IS1351" s="28"/>
      <c r="IT1351" s="28"/>
      <c r="IU1351" s="28"/>
      <c r="IV1351" s="28"/>
      <c r="IW1351" s="28"/>
    </row>
    <row r="1352" customFormat="false" ht="13.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  <c r="GX1352" s="28"/>
      <c r="GY1352" s="28"/>
      <c r="GZ1352" s="28"/>
      <c r="HA1352" s="28"/>
      <c r="HB1352" s="28"/>
      <c r="HC1352" s="28"/>
      <c r="HD1352" s="28"/>
      <c r="HE1352" s="28"/>
      <c r="HF1352" s="28"/>
      <c r="HG1352" s="28"/>
      <c r="HH1352" s="28"/>
      <c r="HI1352" s="28"/>
      <c r="HJ1352" s="28"/>
      <c r="HK1352" s="28"/>
      <c r="HL1352" s="28"/>
      <c r="HM1352" s="28"/>
      <c r="HN1352" s="28"/>
      <c r="HO1352" s="28"/>
      <c r="HP1352" s="28"/>
      <c r="HQ1352" s="28"/>
      <c r="HR1352" s="28"/>
      <c r="HS1352" s="28"/>
      <c r="HT1352" s="28"/>
      <c r="HU1352" s="28"/>
      <c r="HV1352" s="28"/>
      <c r="HW1352" s="28"/>
      <c r="HX1352" s="28"/>
      <c r="HY1352" s="28"/>
      <c r="HZ1352" s="28"/>
      <c r="IA1352" s="28"/>
      <c r="IB1352" s="28"/>
      <c r="IC1352" s="28"/>
      <c r="ID1352" s="28"/>
      <c r="IE1352" s="28"/>
      <c r="IF1352" s="28"/>
      <c r="IG1352" s="28"/>
      <c r="IH1352" s="28"/>
      <c r="II1352" s="28"/>
      <c r="IJ1352" s="28"/>
      <c r="IK1352" s="28"/>
      <c r="IL1352" s="28"/>
      <c r="IM1352" s="28"/>
      <c r="IN1352" s="28"/>
      <c r="IO1352" s="28"/>
      <c r="IP1352" s="28"/>
      <c r="IQ1352" s="28"/>
      <c r="IR1352" s="28"/>
      <c r="IS1352" s="28"/>
      <c r="IT1352" s="28"/>
      <c r="IU1352" s="28"/>
      <c r="IV1352" s="28"/>
      <c r="IW1352" s="28"/>
    </row>
    <row r="1353" customFormat="false" ht="13.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  <c r="GX1353" s="28"/>
      <c r="GY1353" s="28"/>
      <c r="GZ1353" s="28"/>
      <c r="HA1353" s="28"/>
      <c r="HB1353" s="28"/>
      <c r="HC1353" s="28"/>
      <c r="HD1353" s="28"/>
      <c r="HE1353" s="28"/>
      <c r="HF1353" s="28"/>
      <c r="HG1353" s="28"/>
      <c r="HH1353" s="28"/>
      <c r="HI1353" s="28"/>
      <c r="HJ1353" s="28"/>
      <c r="HK1353" s="28"/>
      <c r="HL1353" s="28"/>
      <c r="HM1353" s="28"/>
      <c r="HN1353" s="28"/>
      <c r="HO1353" s="28"/>
      <c r="HP1353" s="28"/>
      <c r="HQ1353" s="28"/>
      <c r="HR1353" s="28"/>
      <c r="HS1353" s="28"/>
      <c r="HT1353" s="28"/>
      <c r="HU1353" s="28"/>
      <c r="HV1353" s="28"/>
      <c r="HW1353" s="28"/>
      <c r="HX1353" s="28"/>
      <c r="HY1353" s="28"/>
      <c r="HZ1353" s="28"/>
      <c r="IA1353" s="28"/>
      <c r="IB1353" s="28"/>
      <c r="IC1353" s="28"/>
      <c r="ID1353" s="28"/>
      <c r="IE1353" s="28"/>
      <c r="IF1353" s="28"/>
      <c r="IG1353" s="28"/>
      <c r="IH1353" s="28"/>
      <c r="II1353" s="28"/>
      <c r="IJ1353" s="28"/>
      <c r="IK1353" s="28"/>
      <c r="IL1353" s="28"/>
      <c r="IM1353" s="28"/>
      <c r="IN1353" s="28"/>
      <c r="IO1353" s="28"/>
      <c r="IP1353" s="28"/>
      <c r="IQ1353" s="28"/>
      <c r="IR1353" s="28"/>
      <c r="IS1353" s="28"/>
      <c r="IT1353" s="28"/>
      <c r="IU1353" s="28"/>
      <c r="IV1353" s="28"/>
      <c r="IW1353" s="28"/>
    </row>
    <row r="1354" customFormat="false" ht="13.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  <c r="GX1354" s="28"/>
      <c r="GY1354" s="28"/>
      <c r="GZ1354" s="28"/>
      <c r="HA1354" s="28"/>
      <c r="HB1354" s="28"/>
      <c r="HC1354" s="28"/>
      <c r="HD1354" s="28"/>
      <c r="HE1354" s="28"/>
      <c r="HF1354" s="28"/>
      <c r="HG1354" s="28"/>
      <c r="HH1354" s="28"/>
      <c r="HI1354" s="28"/>
      <c r="HJ1354" s="28"/>
      <c r="HK1354" s="28"/>
      <c r="HL1354" s="28"/>
      <c r="HM1354" s="28"/>
      <c r="HN1354" s="28"/>
      <c r="HO1354" s="28"/>
      <c r="HP1354" s="28"/>
      <c r="HQ1354" s="28"/>
      <c r="HR1354" s="28"/>
      <c r="HS1354" s="28"/>
      <c r="HT1354" s="28"/>
      <c r="HU1354" s="28"/>
      <c r="HV1354" s="28"/>
      <c r="HW1354" s="28"/>
      <c r="HX1354" s="28"/>
      <c r="HY1354" s="28"/>
      <c r="HZ1354" s="28"/>
      <c r="IA1354" s="28"/>
      <c r="IB1354" s="28"/>
      <c r="IC1354" s="28"/>
      <c r="ID1354" s="28"/>
      <c r="IE1354" s="28"/>
      <c r="IF1354" s="28"/>
      <c r="IG1354" s="28"/>
      <c r="IH1354" s="28"/>
      <c r="II1354" s="28"/>
      <c r="IJ1354" s="28"/>
      <c r="IK1354" s="28"/>
      <c r="IL1354" s="28"/>
      <c r="IM1354" s="28"/>
      <c r="IN1354" s="28"/>
      <c r="IO1354" s="28"/>
      <c r="IP1354" s="28"/>
      <c r="IQ1354" s="28"/>
      <c r="IR1354" s="28"/>
      <c r="IS1354" s="28"/>
      <c r="IT1354" s="28"/>
      <c r="IU1354" s="28"/>
      <c r="IV1354" s="28"/>
      <c r="IW1354" s="28"/>
    </row>
    <row r="1355" customFormat="false" ht="13.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  <c r="DH1355" s="28"/>
      <c r="DI1355" s="28"/>
      <c r="DJ1355" s="28"/>
      <c r="DK1355" s="28"/>
      <c r="DL1355" s="28"/>
      <c r="DM1355" s="28"/>
      <c r="DN1355" s="28"/>
      <c r="DO1355" s="28"/>
      <c r="DP1355" s="28"/>
      <c r="DQ1355" s="28"/>
      <c r="DR1355" s="28"/>
      <c r="DS1355" s="28"/>
      <c r="DT1355" s="28"/>
      <c r="DU1355" s="28"/>
      <c r="DV1355" s="28"/>
      <c r="DW1355" s="28"/>
      <c r="DX1355" s="28"/>
      <c r="DY1355" s="28"/>
      <c r="DZ1355" s="28"/>
      <c r="EA1355" s="28"/>
      <c r="EB1355" s="28"/>
      <c r="EC1355" s="28"/>
      <c r="ED1355" s="28"/>
      <c r="EE1355" s="28"/>
      <c r="EF1355" s="28"/>
      <c r="EG1355" s="28"/>
      <c r="EH1355" s="28"/>
      <c r="EI1355" s="28"/>
      <c r="EJ1355" s="28"/>
      <c r="EK1355" s="28"/>
      <c r="EL1355" s="28"/>
      <c r="EM1355" s="28"/>
      <c r="EN1355" s="28"/>
      <c r="EO1355" s="28"/>
      <c r="EP1355" s="28"/>
      <c r="EQ1355" s="28"/>
      <c r="ER1355" s="28"/>
      <c r="ES1355" s="28"/>
      <c r="ET1355" s="28"/>
      <c r="EU1355" s="28"/>
      <c r="EV1355" s="28"/>
      <c r="EW1355" s="28"/>
      <c r="EX1355" s="28"/>
      <c r="EY1355" s="28"/>
      <c r="EZ1355" s="28"/>
      <c r="FA1355" s="28"/>
      <c r="FB1355" s="28"/>
      <c r="FC1355" s="28"/>
      <c r="FD1355" s="28"/>
      <c r="FE1355" s="28"/>
      <c r="FF1355" s="28"/>
      <c r="FG1355" s="28"/>
      <c r="FH1355" s="28"/>
      <c r="FI1355" s="28"/>
      <c r="FJ1355" s="28"/>
      <c r="FK1355" s="28"/>
      <c r="FL1355" s="28"/>
      <c r="FM1355" s="28"/>
      <c r="FN1355" s="28"/>
      <c r="FO1355" s="28"/>
      <c r="FP1355" s="28"/>
      <c r="FQ1355" s="28"/>
      <c r="FR1355" s="28"/>
      <c r="FS1355" s="28"/>
      <c r="FT1355" s="28"/>
      <c r="FU1355" s="28"/>
      <c r="FV1355" s="28"/>
      <c r="FW1355" s="28"/>
      <c r="FX1355" s="28"/>
      <c r="FY1355" s="28"/>
      <c r="FZ1355" s="28"/>
      <c r="GA1355" s="28"/>
      <c r="GB1355" s="28"/>
      <c r="GC1355" s="28"/>
      <c r="GD1355" s="28"/>
      <c r="GE1355" s="28"/>
      <c r="GF1355" s="28"/>
      <c r="GG1355" s="28"/>
      <c r="GH1355" s="28"/>
      <c r="GI1355" s="28"/>
      <c r="GJ1355" s="28"/>
      <c r="GK1355" s="28"/>
      <c r="GL1355" s="28"/>
      <c r="GM1355" s="28"/>
      <c r="GN1355" s="28"/>
      <c r="GO1355" s="28"/>
      <c r="GP1355" s="28"/>
      <c r="GQ1355" s="28"/>
      <c r="GR1355" s="28"/>
      <c r="GS1355" s="28"/>
      <c r="GT1355" s="28"/>
      <c r="GU1355" s="28"/>
      <c r="GV1355" s="28"/>
      <c r="GW1355" s="28"/>
      <c r="GX1355" s="28"/>
      <c r="GY1355" s="28"/>
      <c r="GZ1355" s="28"/>
      <c r="HA1355" s="28"/>
      <c r="HB1355" s="28"/>
      <c r="HC1355" s="28"/>
      <c r="HD1355" s="28"/>
      <c r="HE1355" s="28"/>
      <c r="HF1355" s="28"/>
      <c r="HG1355" s="28"/>
      <c r="HH1355" s="28"/>
      <c r="HI1355" s="28"/>
      <c r="HJ1355" s="28"/>
      <c r="HK1355" s="28"/>
      <c r="HL1355" s="28"/>
      <c r="HM1355" s="28"/>
      <c r="HN1355" s="28"/>
      <c r="HO1355" s="28"/>
      <c r="HP1355" s="28"/>
      <c r="HQ1355" s="28"/>
      <c r="HR1355" s="28"/>
      <c r="HS1355" s="28"/>
      <c r="HT1355" s="28"/>
      <c r="HU1355" s="28"/>
      <c r="HV1355" s="28"/>
      <c r="HW1355" s="28"/>
      <c r="HX1355" s="28"/>
      <c r="HY1355" s="28"/>
      <c r="HZ1355" s="28"/>
      <c r="IA1355" s="28"/>
      <c r="IB1355" s="28"/>
      <c r="IC1355" s="28"/>
      <c r="ID1355" s="28"/>
      <c r="IE1355" s="28"/>
      <c r="IF1355" s="28"/>
      <c r="IG1355" s="28"/>
      <c r="IH1355" s="28"/>
      <c r="II1355" s="28"/>
      <c r="IJ1355" s="28"/>
      <c r="IK1355" s="28"/>
      <c r="IL1355" s="28"/>
      <c r="IM1355" s="28"/>
      <c r="IN1355" s="28"/>
      <c r="IO1355" s="28"/>
      <c r="IP1355" s="28"/>
      <c r="IQ1355" s="28"/>
      <c r="IR1355" s="28"/>
      <c r="IS1355" s="28"/>
      <c r="IT1355" s="28"/>
      <c r="IU1355" s="28"/>
      <c r="IV1355" s="28"/>
      <c r="IW1355" s="28"/>
    </row>
    <row r="1356" customFormat="false" ht="13.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  <c r="DH1356" s="28"/>
      <c r="DI1356" s="28"/>
      <c r="DJ1356" s="28"/>
      <c r="DK1356" s="28"/>
      <c r="DL1356" s="28"/>
      <c r="DM1356" s="28"/>
      <c r="DN1356" s="28"/>
      <c r="DO1356" s="28"/>
      <c r="DP1356" s="28"/>
      <c r="DQ1356" s="28"/>
      <c r="DR1356" s="28"/>
      <c r="DS1356" s="28"/>
      <c r="DT1356" s="28"/>
      <c r="DU1356" s="28"/>
      <c r="DV1356" s="28"/>
      <c r="DW1356" s="28"/>
      <c r="DX1356" s="28"/>
      <c r="DY1356" s="28"/>
      <c r="DZ1356" s="28"/>
      <c r="EA1356" s="28"/>
      <c r="EB1356" s="28"/>
      <c r="EC1356" s="28"/>
      <c r="ED1356" s="28"/>
      <c r="EE1356" s="28"/>
      <c r="EF1356" s="28"/>
      <c r="EG1356" s="28"/>
      <c r="EH1356" s="28"/>
      <c r="EI1356" s="28"/>
      <c r="EJ1356" s="28"/>
      <c r="EK1356" s="28"/>
      <c r="EL1356" s="28"/>
      <c r="EM1356" s="28"/>
      <c r="EN1356" s="28"/>
      <c r="EO1356" s="28"/>
      <c r="EP1356" s="28"/>
      <c r="EQ1356" s="28"/>
      <c r="ER1356" s="28"/>
      <c r="ES1356" s="28"/>
      <c r="ET1356" s="28"/>
      <c r="EU1356" s="28"/>
      <c r="EV1356" s="28"/>
      <c r="EW1356" s="28"/>
      <c r="EX1356" s="28"/>
      <c r="EY1356" s="28"/>
      <c r="EZ1356" s="28"/>
      <c r="FA1356" s="28"/>
      <c r="FB1356" s="28"/>
      <c r="FC1356" s="28"/>
      <c r="FD1356" s="28"/>
      <c r="FE1356" s="28"/>
      <c r="FF1356" s="28"/>
      <c r="FG1356" s="28"/>
      <c r="FH1356" s="28"/>
      <c r="FI1356" s="28"/>
      <c r="FJ1356" s="28"/>
      <c r="FK1356" s="28"/>
      <c r="FL1356" s="28"/>
      <c r="FM1356" s="28"/>
      <c r="FN1356" s="28"/>
      <c r="FO1356" s="28"/>
      <c r="FP1356" s="28"/>
      <c r="FQ1356" s="28"/>
      <c r="FR1356" s="28"/>
      <c r="FS1356" s="28"/>
      <c r="FT1356" s="28"/>
      <c r="FU1356" s="28"/>
      <c r="FV1356" s="28"/>
      <c r="FW1356" s="28"/>
      <c r="FX1356" s="28"/>
      <c r="FY1356" s="28"/>
      <c r="FZ1356" s="28"/>
      <c r="GA1356" s="28"/>
      <c r="GB1356" s="28"/>
      <c r="GC1356" s="28"/>
      <c r="GD1356" s="28"/>
      <c r="GE1356" s="28"/>
      <c r="GF1356" s="28"/>
      <c r="GG1356" s="28"/>
      <c r="GH1356" s="28"/>
      <c r="GI1356" s="28"/>
      <c r="GJ1356" s="28"/>
      <c r="GK1356" s="28"/>
      <c r="GL1356" s="28"/>
      <c r="GM1356" s="28"/>
      <c r="GN1356" s="28"/>
      <c r="GO1356" s="28"/>
      <c r="GP1356" s="28"/>
      <c r="GQ1356" s="28"/>
      <c r="GR1356" s="28"/>
      <c r="GS1356" s="28"/>
      <c r="GT1356" s="28"/>
      <c r="GU1356" s="28"/>
      <c r="GV1356" s="28"/>
      <c r="GW1356" s="28"/>
      <c r="GX1356" s="28"/>
      <c r="GY1356" s="28"/>
      <c r="GZ1356" s="28"/>
      <c r="HA1356" s="28"/>
      <c r="HB1356" s="28"/>
      <c r="HC1356" s="28"/>
      <c r="HD1356" s="28"/>
      <c r="HE1356" s="28"/>
      <c r="HF1356" s="28"/>
      <c r="HG1356" s="28"/>
      <c r="HH1356" s="28"/>
      <c r="HI1356" s="28"/>
      <c r="HJ1356" s="28"/>
      <c r="HK1356" s="28"/>
      <c r="HL1356" s="28"/>
      <c r="HM1356" s="28"/>
      <c r="HN1356" s="28"/>
      <c r="HO1356" s="28"/>
      <c r="HP1356" s="28"/>
      <c r="HQ1356" s="28"/>
      <c r="HR1356" s="28"/>
      <c r="HS1356" s="28"/>
      <c r="HT1356" s="28"/>
      <c r="HU1356" s="28"/>
      <c r="HV1356" s="28"/>
      <c r="HW1356" s="28"/>
      <c r="HX1356" s="28"/>
      <c r="HY1356" s="28"/>
      <c r="HZ1356" s="28"/>
      <c r="IA1356" s="28"/>
      <c r="IB1356" s="28"/>
      <c r="IC1356" s="28"/>
      <c r="ID1356" s="28"/>
      <c r="IE1356" s="28"/>
      <c r="IF1356" s="28"/>
      <c r="IG1356" s="28"/>
      <c r="IH1356" s="28"/>
      <c r="II1356" s="28"/>
      <c r="IJ1356" s="28"/>
      <c r="IK1356" s="28"/>
      <c r="IL1356" s="28"/>
      <c r="IM1356" s="28"/>
      <c r="IN1356" s="28"/>
      <c r="IO1356" s="28"/>
      <c r="IP1356" s="28"/>
      <c r="IQ1356" s="28"/>
      <c r="IR1356" s="28"/>
      <c r="IS1356" s="28"/>
      <c r="IT1356" s="28"/>
      <c r="IU1356" s="28"/>
      <c r="IV1356" s="28"/>
      <c r="IW1356" s="28"/>
    </row>
    <row r="1357" customFormat="false" ht="13.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  <c r="DH1357" s="28"/>
      <c r="DI1357" s="28"/>
      <c r="DJ1357" s="28"/>
      <c r="DK1357" s="28"/>
      <c r="DL1357" s="28"/>
      <c r="DM1357" s="28"/>
      <c r="DN1357" s="28"/>
      <c r="DO1357" s="28"/>
      <c r="DP1357" s="28"/>
      <c r="DQ1357" s="28"/>
      <c r="DR1357" s="28"/>
      <c r="DS1357" s="28"/>
      <c r="DT1357" s="28"/>
      <c r="DU1357" s="28"/>
      <c r="DV1357" s="28"/>
      <c r="DW1357" s="28"/>
      <c r="DX1357" s="28"/>
      <c r="DY1357" s="28"/>
      <c r="DZ1357" s="28"/>
      <c r="EA1357" s="28"/>
      <c r="EB1357" s="28"/>
      <c r="EC1357" s="28"/>
      <c r="ED1357" s="28"/>
      <c r="EE1357" s="28"/>
      <c r="EF1357" s="28"/>
      <c r="EG1357" s="28"/>
      <c r="EH1357" s="28"/>
      <c r="EI1357" s="28"/>
      <c r="EJ1357" s="28"/>
      <c r="EK1357" s="28"/>
      <c r="EL1357" s="28"/>
      <c r="EM1357" s="28"/>
      <c r="EN1357" s="28"/>
      <c r="EO1357" s="28"/>
      <c r="EP1357" s="28"/>
      <c r="EQ1357" s="28"/>
      <c r="ER1357" s="28"/>
      <c r="ES1357" s="28"/>
      <c r="ET1357" s="28"/>
      <c r="EU1357" s="28"/>
      <c r="EV1357" s="28"/>
      <c r="EW1357" s="28"/>
      <c r="EX1357" s="28"/>
      <c r="EY1357" s="28"/>
      <c r="EZ1357" s="28"/>
      <c r="FA1357" s="28"/>
      <c r="FB1357" s="28"/>
      <c r="FC1357" s="28"/>
      <c r="FD1357" s="28"/>
      <c r="FE1357" s="28"/>
      <c r="FF1357" s="28"/>
      <c r="FG1357" s="28"/>
      <c r="FH1357" s="28"/>
      <c r="FI1357" s="28"/>
      <c r="FJ1357" s="28"/>
      <c r="FK1357" s="28"/>
      <c r="FL1357" s="28"/>
      <c r="FM1357" s="28"/>
      <c r="FN1357" s="28"/>
      <c r="FO1357" s="28"/>
      <c r="FP1357" s="28"/>
      <c r="FQ1357" s="28"/>
      <c r="FR1357" s="28"/>
      <c r="FS1357" s="28"/>
      <c r="FT1357" s="28"/>
      <c r="FU1357" s="28"/>
      <c r="FV1357" s="28"/>
      <c r="FW1357" s="28"/>
      <c r="FX1357" s="28"/>
      <c r="FY1357" s="28"/>
      <c r="FZ1357" s="28"/>
      <c r="GA1357" s="28"/>
      <c r="GB1357" s="28"/>
      <c r="GC1357" s="28"/>
      <c r="GD1357" s="28"/>
      <c r="GE1357" s="28"/>
      <c r="GF1357" s="28"/>
      <c r="GG1357" s="28"/>
      <c r="GH1357" s="28"/>
      <c r="GI1357" s="28"/>
      <c r="GJ1357" s="28"/>
      <c r="GK1357" s="28"/>
      <c r="GL1357" s="28"/>
      <c r="GM1357" s="28"/>
      <c r="GN1357" s="28"/>
      <c r="GO1357" s="28"/>
      <c r="GP1357" s="28"/>
      <c r="GQ1357" s="28"/>
      <c r="GR1357" s="28"/>
      <c r="GS1357" s="28"/>
      <c r="GT1357" s="28"/>
      <c r="GU1357" s="28"/>
      <c r="GV1357" s="28"/>
      <c r="GW1357" s="28"/>
      <c r="GX1357" s="28"/>
      <c r="GY1357" s="28"/>
      <c r="GZ1357" s="28"/>
      <c r="HA1357" s="28"/>
      <c r="HB1357" s="28"/>
      <c r="HC1357" s="28"/>
      <c r="HD1357" s="28"/>
      <c r="HE1357" s="28"/>
      <c r="HF1357" s="28"/>
      <c r="HG1357" s="28"/>
      <c r="HH1357" s="28"/>
      <c r="HI1357" s="28"/>
      <c r="HJ1357" s="28"/>
      <c r="HK1357" s="28"/>
      <c r="HL1357" s="28"/>
      <c r="HM1357" s="28"/>
      <c r="HN1357" s="28"/>
      <c r="HO1357" s="28"/>
      <c r="HP1357" s="28"/>
      <c r="HQ1357" s="28"/>
      <c r="HR1357" s="28"/>
      <c r="HS1357" s="28"/>
      <c r="HT1357" s="28"/>
      <c r="HU1357" s="28"/>
      <c r="HV1357" s="28"/>
      <c r="HW1357" s="28"/>
      <c r="HX1357" s="28"/>
      <c r="HY1357" s="28"/>
      <c r="HZ1357" s="28"/>
      <c r="IA1357" s="28"/>
      <c r="IB1357" s="28"/>
      <c r="IC1357" s="28"/>
      <c r="ID1357" s="28"/>
      <c r="IE1357" s="28"/>
      <c r="IF1357" s="28"/>
      <c r="IG1357" s="28"/>
      <c r="IH1357" s="28"/>
      <c r="II1357" s="28"/>
      <c r="IJ1357" s="28"/>
      <c r="IK1357" s="28"/>
      <c r="IL1357" s="28"/>
      <c r="IM1357" s="28"/>
      <c r="IN1357" s="28"/>
      <c r="IO1357" s="28"/>
      <c r="IP1357" s="28"/>
      <c r="IQ1357" s="28"/>
      <c r="IR1357" s="28"/>
      <c r="IS1357" s="28"/>
      <c r="IT1357" s="28"/>
      <c r="IU1357" s="28"/>
      <c r="IV1357" s="28"/>
      <c r="IW1357" s="28"/>
    </row>
    <row r="1358" customFormat="false" ht="13.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  <c r="DH1358" s="28"/>
      <c r="DI1358" s="28"/>
      <c r="DJ1358" s="28"/>
      <c r="DK1358" s="28"/>
      <c r="DL1358" s="28"/>
      <c r="DM1358" s="28"/>
      <c r="DN1358" s="28"/>
      <c r="DO1358" s="28"/>
      <c r="DP1358" s="28"/>
      <c r="DQ1358" s="28"/>
      <c r="DR1358" s="28"/>
      <c r="DS1358" s="28"/>
      <c r="DT1358" s="28"/>
      <c r="DU1358" s="28"/>
      <c r="DV1358" s="28"/>
      <c r="DW1358" s="28"/>
      <c r="DX1358" s="28"/>
      <c r="DY1358" s="28"/>
      <c r="DZ1358" s="28"/>
      <c r="EA1358" s="28"/>
      <c r="EB1358" s="28"/>
      <c r="EC1358" s="28"/>
      <c r="ED1358" s="28"/>
      <c r="EE1358" s="28"/>
      <c r="EF1358" s="28"/>
      <c r="EG1358" s="28"/>
      <c r="EH1358" s="28"/>
      <c r="EI1358" s="28"/>
      <c r="EJ1358" s="28"/>
      <c r="EK1358" s="28"/>
      <c r="EL1358" s="28"/>
      <c r="EM1358" s="28"/>
      <c r="EN1358" s="28"/>
      <c r="EO1358" s="28"/>
      <c r="EP1358" s="28"/>
      <c r="EQ1358" s="28"/>
      <c r="ER1358" s="28"/>
      <c r="ES1358" s="28"/>
      <c r="ET1358" s="28"/>
      <c r="EU1358" s="28"/>
      <c r="EV1358" s="28"/>
      <c r="EW1358" s="28"/>
      <c r="EX1358" s="28"/>
      <c r="EY1358" s="28"/>
      <c r="EZ1358" s="28"/>
      <c r="FA1358" s="28"/>
      <c r="FB1358" s="28"/>
      <c r="FC1358" s="28"/>
      <c r="FD1358" s="28"/>
      <c r="FE1358" s="28"/>
      <c r="FF1358" s="28"/>
      <c r="FG1358" s="28"/>
      <c r="FH1358" s="28"/>
      <c r="FI1358" s="28"/>
      <c r="FJ1358" s="28"/>
      <c r="FK1358" s="28"/>
      <c r="FL1358" s="28"/>
      <c r="FM1358" s="28"/>
      <c r="FN1358" s="28"/>
      <c r="FO1358" s="28"/>
      <c r="FP1358" s="28"/>
      <c r="FQ1358" s="28"/>
      <c r="FR1358" s="28"/>
      <c r="FS1358" s="28"/>
      <c r="FT1358" s="28"/>
      <c r="FU1358" s="28"/>
      <c r="FV1358" s="28"/>
      <c r="FW1358" s="28"/>
      <c r="FX1358" s="28"/>
      <c r="FY1358" s="28"/>
      <c r="FZ1358" s="28"/>
      <c r="GA1358" s="28"/>
      <c r="GB1358" s="28"/>
      <c r="GC1358" s="28"/>
      <c r="GD1358" s="28"/>
      <c r="GE1358" s="28"/>
      <c r="GF1358" s="28"/>
      <c r="GG1358" s="28"/>
      <c r="GH1358" s="28"/>
      <c r="GI1358" s="28"/>
      <c r="GJ1358" s="28"/>
      <c r="GK1358" s="28"/>
      <c r="GL1358" s="28"/>
      <c r="GM1358" s="28"/>
      <c r="GN1358" s="28"/>
      <c r="GO1358" s="28"/>
      <c r="GP1358" s="28"/>
      <c r="GQ1358" s="28"/>
      <c r="GR1358" s="28"/>
      <c r="GS1358" s="28"/>
      <c r="GT1358" s="28"/>
      <c r="GU1358" s="28"/>
      <c r="GV1358" s="28"/>
      <c r="GW1358" s="28"/>
      <c r="GX1358" s="28"/>
      <c r="GY1358" s="28"/>
      <c r="GZ1358" s="28"/>
      <c r="HA1358" s="28"/>
      <c r="HB1358" s="28"/>
      <c r="HC1358" s="28"/>
      <c r="HD1358" s="28"/>
      <c r="HE1358" s="28"/>
      <c r="HF1358" s="28"/>
      <c r="HG1358" s="28"/>
      <c r="HH1358" s="28"/>
      <c r="HI1358" s="28"/>
      <c r="HJ1358" s="28"/>
      <c r="HK1358" s="28"/>
      <c r="HL1358" s="28"/>
      <c r="HM1358" s="28"/>
      <c r="HN1358" s="28"/>
      <c r="HO1358" s="28"/>
      <c r="HP1358" s="28"/>
      <c r="HQ1358" s="28"/>
      <c r="HR1358" s="28"/>
      <c r="HS1358" s="28"/>
      <c r="HT1358" s="28"/>
      <c r="HU1358" s="28"/>
      <c r="HV1358" s="28"/>
      <c r="HW1358" s="28"/>
      <c r="HX1358" s="28"/>
      <c r="HY1358" s="28"/>
      <c r="HZ1358" s="28"/>
      <c r="IA1358" s="28"/>
      <c r="IB1358" s="28"/>
      <c r="IC1358" s="28"/>
      <c r="ID1358" s="28"/>
      <c r="IE1358" s="28"/>
      <c r="IF1358" s="28"/>
      <c r="IG1358" s="28"/>
      <c r="IH1358" s="28"/>
      <c r="II1358" s="28"/>
      <c r="IJ1358" s="28"/>
      <c r="IK1358" s="28"/>
      <c r="IL1358" s="28"/>
      <c r="IM1358" s="28"/>
      <c r="IN1358" s="28"/>
      <c r="IO1358" s="28"/>
      <c r="IP1358" s="28"/>
      <c r="IQ1358" s="28"/>
      <c r="IR1358" s="28"/>
      <c r="IS1358" s="28"/>
      <c r="IT1358" s="28"/>
      <c r="IU1358" s="28"/>
      <c r="IV1358" s="28"/>
      <c r="IW1358" s="28"/>
    </row>
    <row r="1359" customFormat="false" ht="13.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  <c r="DH1359" s="28"/>
      <c r="DI1359" s="28"/>
      <c r="DJ1359" s="28"/>
      <c r="DK1359" s="28"/>
      <c r="DL1359" s="28"/>
      <c r="DM1359" s="28"/>
      <c r="DN1359" s="28"/>
      <c r="DO1359" s="28"/>
      <c r="DP1359" s="28"/>
      <c r="DQ1359" s="28"/>
      <c r="DR1359" s="28"/>
      <c r="DS1359" s="28"/>
      <c r="DT1359" s="28"/>
      <c r="DU1359" s="28"/>
      <c r="DV1359" s="28"/>
      <c r="DW1359" s="28"/>
      <c r="DX1359" s="28"/>
      <c r="DY1359" s="28"/>
      <c r="DZ1359" s="28"/>
      <c r="EA1359" s="28"/>
      <c r="EB1359" s="28"/>
      <c r="EC1359" s="28"/>
      <c r="ED1359" s="28"/>
      <c r="EE1359" s="28"/>
      <c r="EF1359" s="28"/>
      <c r="EG1359" s="28"/>
      <c r="EH1359" s="28"/>
      <c r="EI1359" s="28"/>
      <c r="EJ1359" s="28"/>
      <c r="EK1359" s="28"/>
      <c r="EL1359" s="28"/>
      <c r="EM1359" s="28"/>
      <c r="EN1359" s="28"/>
      <c r="EO1359" s="28"/>
      <c r="EP1359" s="28"/>
      <c r="EQ1359" s="28"/>
      <c r="ER1359" s="28"/>
      <c r="ES1359" s="28"/>
      <c r="ET1359" s="28"/>
      <c r="EU1359" s="28"/>
      <c r="EV1359" s="28"/>
      <c r="EW1359" s="28"/>
      <c r="EX1359" s="28"/>
      <c r="EY1359" s="28"/>
      <c r="EZ1359" s="28"/>
      <c r="FA1359" s="28"/>
      <c r="FB1359" s="28"/>
      <c r="FC1359" s="28"/>
      <c r="FD1359" s="28"/>
      <c r="FE1359" s="28"/>
      <c r="FF1359" s="28"/>
      <c r="FG1359" s="28"/>
      <c r="FH1359" s="28"/>
      <c r="FI1359" s="28"/>
      <c r="FJ1359" s="28"/>
      <c r="FK1359" s="28"/>
      <c r="FL1359" s="28"/>
      <c r="FM1359" s="28"/>
      <c r="FN1359" s="28"/>
      <c r="FO1359" s="28"/>
      <c r="FP1359" s="28"/>
      <c r="FQ1359" s="28"/>
      <c r="FR1359" s="28"/>
      <c r="FS1359" s="28"/>
      <c r="FT1359" s="28"/>
      <c r="FU1359" s="28"/>
      <c r="FV1359" s="28"/>
      <c r="FW1359" s="28"/>
      <c r="FX1359" s="28"/>
      <c r="FY1359" s="28"/>
      <c r="FZ1359" s="28"/>
      <c r="GA1359" s="28"/>
      <c r="GB1359" s="28"/>
      <c r="GC1359" s="28"/>
      <c r="GD1359" s="28"/>
      <c r="GE1359" s="28"/>
      <c r="GF1359" s="28"/>
      <c r="GG1359" s="28"/>
      <c r="GH1359" s="28"/>
      <c r="GI1359" s="28"/>
      <c r="GJ1359" s="28"/>
      <c r="GK1359" s="28"/>
      <c r="GL1359" s="28"/>
      <c r="GM1359" s="28"/>
      <c r="GN1359" s="28"/>
      <c r="GO1359" s="28"/>
      <c r="GP1359" s="28"/>
      <c r="GQ1359" s="28"/>
      <c r="GR1359" s="28"/>
      <c r="GS1359" s="28"/>
      <c r="GT1359" s="28"/>
      <c r="GU1359" s="28"/>
      <c r="GV1359" s="28"/>
      <c r="GW1359" s="28"/>
      <c r="GX1359" s="28"/>
      <c r="GY1359" s="28"/>
      <c r="GZ1359" s="28"/>
      <c r="HA1359" s="28"/>
      <c r="HB1359" s="28"/>
      <c r="HC1359" s="28"/>
      <c r="HD1359" s="28"/>
      <c r="HE1359" s="28"/>
      <c r="HF1359" s="28"/>
      <c r="HG1359" s="28"/>
      <c r="HH1359" s="28"/>
      <c r="HI1359" s="28"/>
      <c r="HJ1359" s="28"/>
      <c r="HK1359" s="28"/>
      <c r="HL1359" s="28"/>
      <c r="HM1359" s="28"/>
      <c r="HN1359" s="28"/>
      <c r="HO1359" s="28"/>
      <c r="HP1359" s="28"/>
      <c r="HQ1359" s="28"/>
      <c r="HR1359" s="28"/>
      <c r="HS1359" s="28"/>
      <c r="HT1359" s="28"/>
      <c r="HU1359" s="28"/>
      <c r="HV1359" s="28"/>
      <c r="HW1359" s="28"/>
      <c r="HX1359" s="28"/>
      <c r="HY1359" s="28"/>
      <c r="HZ1359" s="28"/>
      <c r="IA1359" s="28"/>
      <c r="IB1359" s="28"/>
      <c r="IC1359" s="28"/>
      <c r="ID1359" s="28"/>
      <c r="IE1359" s="28"/>
      <c r="IF1359" s="28"/>
      <c r="IG1359" s="28"/>
      <c r="IH1359" s="28"/>
      <c r="II1359" s="28"/>
      <c r="IJ1359" s="28"/>
      <c r="IK1359" s="28"/>
      <c r="IL1359" s="28"/>
      <c r="IM1359" s="28"/>
      <c r="IN1359" s="28"/>
      <c r="IO1359" s="28"/>
      <c r="IP1359" s="28"/>
      <c r="IQ1359" s="28"/>
      <c r="IR1359" s="28"/>
      <c r="IS1359" s="28"/>
      <c r="IT1359" s="28"/>
      <c r="IU1359" s="28"/>
      <c r="IV1359" s="28"/>
      <c r="IW1359" s="28"/>
    </row>
    <row r="1360" customFormat="false" ht="13.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  <c r="DH1360" s="28"/>
      <c r="DI1360" s="28"/>
      <c r="DJ1360" s="28"/>
      <c r="DK1360" s="28"/>
      <c r="DL1360" s="28"/>
      <c r="DM1360" s="28"/>
      <c r="DN1360" s="28"/>
      <c r="DO1360" s="28"/>
      <c r="DP1360" s="28"/>
      <c r="DQ1360" s="28"/>
      <c r="DR1360" s="28"/>
      <c r="DS1360" s="28"/>
      <c r="DT1360" s="28"/>
      <c r="DU1360" s="28"/>
      <c r="DV1360" s="28"/>
      <c r="DW1360" s="28"/>
      <c r="DX1360" s="28"/>
      <c r="DY1360" s="28"/>
      <c r="DZ1360" s="28"/>
      <c r="EA1360" s="28"/>
      <c r="EB1360" s="28"/>
      <c r="EC1360" s="28"/>
      <c r="ED1360" s="28"/>
      <c r="EE1360" s="28"/>
      <c r="EF1360" s="28"/>
      <c r="EG1360" s="28"/>
      <c r="EH1360" s="28"/>
      <c r="EI1360" s="28"/>
      <c r="EJ1360" s="28"/>
      <c r="EK1360" s="28"/>
      <c r="EL1360" s="28"/>
      <c r="EM1360" s="28"/>
      <c r="EN1360" s="28"/>
      <c r="EO1360" s="28"/>
      <c r="EP1360" s="28"/>
      <c r="EQ1360" s="28"/>
      <c r="ER1360" s="28"/>
      <c r="ES1360" s="28"/>
      <c r="ET1360" s="28"/>
      <c r="EU1360" s="28"/>
      <c r="EV1360" s="28"/>
      <c r="EW1360" s="28"/>
      <c r="EX1360" s="28"/>
      <c r="EY1360" s="28"/>
      <c r="EZ1360" s="28"/>
      <c r="FA1360" s="28"/>
      <c r="FB1360" s="28"/>
      <c r="FC1360" s="28"/>
      <c r="FD1360" s="28"/>
      <c r="FE1360" s="28"/>
      <c r="FF1360" s="28"/>
      <c r="FG1360" s="28"/>
      <c r="FH1360" s="28"/>
      <c r="FI1360" s="28"/>
      <c r="FJ1360" s="28"/>
      <c r="FK1360" s="28"/>
      <c r="FL1360" s="28"/>
      <c r="FM1360" s="28"/>
      <c r="FN1360" s="28"/>
      <c r="FO1360" s="28"/>
      <c r="FP1360" s="28"/>
      <c r="FQ1360" s="28"/>
      <c r="FR1360" s="28"/>
      <c r="FS1360" s="28"/>
      <c r="FT1360" s="28"/>
      <c r="FU1360" s="28"/>
      <c r="FV1360" s="28"/>
      <c r="FW1360" s="28"/>
      <c r="FX1360" s="28"/>
      <c r="FY1360" s="28"/>
      <c r="FZ1360" s="28"/>
      <c r="GA1360" s="28"/>
      <c r="GB1360" s="28"/>
      <c r="GC1360" s="28"/>
      <c r="GD1360" s="28"/>
      <c r="GE1360" s="28"/>
      <c r="GF1360" s="28"/>
      <c r="GG1360" s="28"/>
      <c r="GH1360" s="28"/>
      <c r="GI1360" s="28"/>
      <c r="GJ1360" s="28"/>
      <c r="GK1360" s="28"/>
      <c r="GL1360" s="28"/>
      <c r="GM1360" s="28"/>
      <c r="GN1360" s="28"/>
      <c r="GO1360" s="28"/>
      <c r="GP1360" s="28"/>
      <c r="GQ1360" s="28"/>
      <c r="GR1360" s="28"/>
      <c r="GS1360" s="28"/>
      <c r="GT1360" s="28"/>
      <c r="GU1360" s="28"/>
      <c r="GV1360" s="28"/>
      <c r="GW1360" s="28"/>
      <c r="GX1360" s="28"/>
      <c r="GY1360" s="28"/>
      <c r="GZ1360" s="28"/>
      <c r="HA1360" s="28"/>
      <c r="HB1360" s="28"/>
      <c r="HC1360" s="28"/>
      <c r="HD1360" s="28"/>
      <c r="HE1360" s="28"/>
      <c r="HF1360" s="28"/>
      <c r="HG1360" s="28"/>
      <c r="HH1360" s="28"/>
      <c r="HI1360" s="28"/>
      <c r="HJ1360" s="28"/>
      <c r="HK1360" s="28"/>
      <c r="HL1360" s="28"/>
      <c r="HM1360" s="28"/>
      <c r="HN1360" s="28"/>
      <c r="HO1360" s="28"/>
      <c r="HP1360" s="28"/>
      <c r="HQ1360" s="28"/>
      <c r="HR1360" s="28"/>
      <c r="HS1360" s="28"/>
      <c r="HT1360" s="28"/>
      <c r="HU1360" s="28"/>
      <c r="HV1360" s="28"/>
      <c r="HW1360" s="28"/>
      <c r="HX1360" s="28"/>
      <c r="HY1360" s="28"/>
      <c r="HZ1360" s="28"/>
      <c r="IA1360" s="28"/>
      <c r="IB1360" s="28"/>
      <c r="IC1360" s="28"/>
      <c r="ID1360" s="28"/>
      <c r="IE1360" s="28"/>
      <c r="IF1360" s="28"/>
      <c r="IG1360" s="28"/>
      <c r="IH1360" s="28"/>
      <c r="II1360" s="28"/>
      <c r="IJ1360" s="28"/>
      <c r="IK1360" s="28"/>
      <c r="IL1360" s="28"/>
      <c r="IM1360" s="28"/>
      <c r="IN1360" s="28"/>
      <c r="IO1360" s="28"/>
      <c r="IP1360" s="28"/>
      <c r="IQ1360" s="28"/>
      <c r="IR1360" s="28"/>
      <c r="IS1360" s="28"/>
      <c r="IT1360" s="28"/>
      <c r="IU1360" s="28"/>
      <c r="IV1360" s="28"/>
      <c r="IW1360" s="28"/>
    </row>
    <row r="1361" customFormat="false" ht="13.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  <c r="DV1361" s="28"/>
      <c r="DW1361" s="28"/>
      <c r="DX1361" s="28"/>
      <c r="DY1361" s="28"/>
      <c r="DZ1361" s="28"/>
      <c r="EA1361" s="28"/>
      <c r="EB1361" s="28"/>
      <c r="EC1361" s="28"/>
      <c r="ED1361" s="28"/>
      <c r="EE1361" s="28"/>
      <c r="EF1361" s="28"/>
      <c r="EG1361" s="28"/>
      <c r="EH1361" s="28"/>
      <c r="EI1361" s="28"/>
      <c r="EJ1361" s="28"/>
      <c r="EK1361" s="28"/>
      <c r="EL1361" s="28"/>
      <c r="EM1361" s="28"/>
      <c r="EN1361" s="28"/>
      <c r="EO1361" s="28"/>
      <c r="EP1361" s="28"/>
      <c r="EQ1361" s="28"/>
      <c r="ER1361" s="28"/>
      <c r="ES1361" s="28"/>
      <c r="ET1361" s="28"/>
      <c r="EU1361" s="28"/>
      <c r="EV1361" s="28"/>
      <c r="EW1361" s="28"/>
      <c r="EX1361" s="28"/>
      <c r="EY1361" s="28"/>
      <c r="EZ1361" s="28"/>
      <c r="FA1361" s="28"/>
      <c r="FB1361" s="28"/>
      <c r="FC1361" s="28"/>
      <c r="FD1361" s="28"/>
      <c r="FE1361" s="28"/>
      <c r="FF1361" s="28"/>
      <c r="FG1361" s="28"/>
      <c r="FH1361" s="28"/>
      <c r="FI1361" s="28"/>
      <c r="FJ1361" s="28"/>
      <c r="FK1361" s="28"/>
      <c r="FL1361" s="28"/>
      <c r="FM1361" s="28"/>
      <c r="FN1361" s="28"/>
      <c r="FO1361" s="28"/>
      <c r="FP1361" s="28"/>
      <c r="FQ1361" s="28"/>
      <c r="FR1361" s="28"/>
      <c r="FS1361" s="28"/>
      <c r="FT1361" s="28"/>
      <c r="FU1361" s="28"/>
      <c r="FV1361" s="28"/>
      <c r="FW1361" s="28"/>
      <c r="FX1361" s="28"/>
      <c r="FY1361" s="28"/>
      <c r="FZ1361" s="28"/>
      <c r="GA1361" s="28"/>
      <c r="GB1361" s="28"/>
      <c r="GC1361" s="28"/>
      <c r="GD1361" s="28"/>
      <c r="GE1361" s="28"/>
      <c r="GF1361" s="28"/>
      <c r="GG1361" s="28"/>
      <c r="GH1361" s="28"/>
      <c r="GI1361" s="28"/>
      <c r="GJ1361" s="28"/>
      <c r="GK1361" s="28"/>
      <c r="GL1361" s="28"/>
      <c r="GM1361" s="28"/>
      <c r="GN1361" s="28"/>
      <c r="GO1361" s="28"/>
      <c r="GP1361" s="28"/>
      <c r="GQ1361" s="28"/>
      <c r="GR1361" s="28"/>
      <c r="GS1361" s="28"/>
      <c r="GT1361" s="28"/>
      <c r="GU1361" s="28"/>
      <c r="GV1361" s="28"/>
      <c r="GW1361" s="28"/>
      <c r="GX1361" s="28"/>
      <c r="GY1361" s="28"/>
      <c r="GZ1361" s="28"/>
      <c r="HA1361" s="28"/>
      <c r="HB1361" s="28"/>
      <c r="HC1361" s="28"/>
      <c r="HD1361" s="28"/>
      <c r="HE1361" s="28"/>
      <c r="HF1361" s="28"/>
      <c r="HG1361" s="28"/>
      <c r="HH1361" s="28"/>
      <c r="HI1361" s="28"/>
      <c r="HJ1361" s="28"/>
      <c r="HK1361" s="28"/>
      <c r="HL1361" s="28"/>
      <c r="HM1361" s="28"/>
      <c r="HN1361" s="28"/>
      <c r="HO1361" s="28"/>
      <c r="HP1361" s="28"/>
      <c r="HQ1361" s="28"/>
      <c r="HR1361" s="28"/>
      <c r="HS1361" s="28"/>
      <c r="HT1361" s="28"/>
      <c r="HU1361" s="28"/>
      <c r="HV1361" s="28"/>
      <c r="HW1361" s="28"/>
      <c r="HX1361" s="28"/>
      <c r="HY1361" s="28"/>
      <c r="HZ1361" s="28"/>
      <c r="IA1361" s="28"/>
      <c r="IB1361" s="28"/>
      <c r="IC1361" s="28"/>
      <c r="ID1361" s="28"/>
      <c r="IE1361" s="28"/>
      <c r="IF1361" s="28"/>
      <c r="IG1361" s="28"/>
      <c r="IH1361" s="28"/>
      <c r="II1361" s="28"/>
      <c r="IJ1361" s="28"/>
      <c r="IK1361" s="28"/>
      <c r="IL1361" s="28"/>
      <c r="IM1361" s="28"/>
      <c r="IN1361" s="28"/>
      <c r="IO1361" s="28"/>
      <c r="IP1361" s="28"/>
      <c r="IQ1361" s="28"/>
      <c r="IR1361" s="28"/>
      <c r="IS1361" s="28"/>
      <c r="IT1361" s="28"/>
      <c r="IU1361" s="28"/>
      <c r="IV1361" s="28"/>
      <c r="IW1361" s="28"/>
    </row>
    <row r="1362" customFormat="false" ht="13.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  <c r="DH1362" s="28"/>
      <c r="DI1362" s="28"/>
      <c r="DJ1362" s="28"/>
      <c r="DK1362" s="28"/>
      <c r="DL1362" s="28"/>
      <c r="DM1362" s="28"/>
      <c r="DN1362" s="28"/>
      <c r="DO1362" s="28"/>
      <c r="DP1362" s="28"/>
      <c r="DQ1362" s="28"/>
      <c r="DR1362" s="28"/>
      <c r="DS1362" s="28"/>
      <c r="DT1362" s="28"/>
      <c r="DU1362" s="28"/>
      <c r="DV1362" s="28"/>
      <c r="DW1362" s="28"/>
      <c r="DX1362" s="28"/>
      <c r="DY1362" s="28"/>
      <c r="DZ1362" s="28"/>
      <c r="EA1362" s="28"/>
      <c r="EB1362" s="28"/>
      <c r="EC1362" s="28"/>
      <c r="ED1362" s="28"/>
      <c r="EE1362" s="28"/>
      <c r="EF1362" s="28"/>
      <c r="EG1362" s="28"/>
      <c r="EH1362" s="28"/>
      <c r="EI1362" s="28"/>
      <c r="EJ1362" s="28"/>
      <c r="EK1362" s="28"/>
      <c r="EL1362" s="28"/>
      <c r="EM1362" s="28"/>
      <c r="EN1362" s="28"/>
      <c r="EO1362" s="28"/>
      <c r="EP1362" s="28"/>
      <c r="EQ1362" s="28"/>
      <c r="ER1362" s="28"/>
      <c r="ES1362" s="28"/>
      <c r="ET1362" s="28"/>
      <c r="EU1362" s="28"/>
      <c r="EV1362" s="28"/>
      <c r="EW1362" s="28"/>
      <c r="EX1362" s="28"/>
      <c r="EY1362" s="28"/>
      <c r="EZ1362" s="28"/>
      <c r="FA1362" s="28"/>
      <c r="FB1362" s="28"/>
      <c r="FC1362" s="28"/>
      <c r="FD1362" s="28"/>
      <c r="FE1362" s="28"/>
      <c r="FF1362" s="28"/>
      <c r="FG1362" s="28"/>
      <c r="FH1362" s="28"/>
      <c r="FI1362" s="28"/>
      <c r="FJ1362" s="28"/>
      <c r="FK1362" s="28"/>
      <c r="FL1362" s="28"/>
      <c r="FM1362" s="28"/>
      <c r="FN1362" s="28"/>
      <c r="FO1362" s="28"/>
      <c r="FP1362" s="28"/>
      <c r="FQ1362" s="28"/>
      <c r="FR1362" s="28"/>
      <c r="FS1362" s="28"/>
      <c r="FT1362" s="28"/>
      <c r="FU1362" s="28"/>
      <c r="FV1362" s="28"/>
      <c r="FW1362" s="28"/>
      <c r="FX1362" s="28"/>
      <c r="FY1362" s="28"/>
      <c r="FZ1362" s="28"/>
      <c r="GA1362" s="28"/>
      <c r="GB1362" s="28"/>
      <c r="GC1362" s="28"/>
      <c r="GD1362" s="28"/>
      <c r="GE1362" s="28"/>
      <c r="GF1362" s="28"/>
      <c r="GG1362" s="28"/>
      <c r="GH1362" s="28"/>
      <c r="GI1362" s="28"/>
      <c r="GJ1362" s="28"/>
      <c r="GK1362" s="28"/>
      <c r="GL1362" s="28"/>
      <c r="GM1362" s="28"/>
      <c r="GN1362" s="28"/>
      <c r="GO1362" s="28"/>
      <c r="GP1362" s="28"/>
      <c r="GQ1362" s="28"/>
      <c r="GR1362" s="28"/>
      <c r="GS1362" s="28"/>
      <c r="GT1362" s="28"/>
      <c r="GU1362" s="28"/>
      <c r="GV1362" s="28"/>
      <c r="GW1362" s="28"/>
      <c r="GX1362" s="28"/>
      <c r="GY1362" s="28"/>
      <c r="GZ1362" s="28"/>
      <c r="HA1362" s="28"/>
      <c r="HB1362" s="28"/>
      <c r="HC1362" s="28"/>
      <c r="HD1362" s="28"/>
      <c r="HE1362" s="28"/>
      <c r="HF1362" s="28"/>
      <c r="HG1362" s="28"/>
      <c r="HH1362" s="28"/>
      <c r="HI1362" s="28"/>
      <c r="HJ1362" s="28"/>
      <c r="HK1362" s="28"/>
      <c r="HL1362" s="28"/>
      <c r="HM1362" s="28"/>
      <c r="HN1362" s="28"/>
      <c r="HO1362" s="28"/>
      <c r="HP1362" s="28"/>
      <c r="HQ1362" s="28"/>
      <c r="HR1362" s="28"/>
      <c r="HS1362" s="28"/>
      <c r="HT1362" s="28"/>
      <c r="HU1362" s="28"/>
      <c r="HV1362" s="28"/>
      <c r="HW1362" s="28"/>
      <c r="HX1362" s="28"/>
      <c r="HY1362" s="28"/>
      <c r="HZ1362" s="28"/>
      <c r="IA1362" s="28"/>
      <c r="IB1362" s="28"/>
      <c r="IC1362" s="28"/>
      <c r="ID1362" s="28"/>
      <c r="IE1362" s="28"/>
      <c r="IF1362" s="28"/>
      <c r="IG1362" s="28"/>
      <c r="IH1362" s="28"/>
      <c r="II1362" s="28"/>
      <c r="IJ1362" s="28"/>
      <c r="IK1362" s="28"/>
      <c r="IL1362" s="28"/>
      <c r="IM1362" s="28"/>
      <c r="IN1362" s="28"/>
      <c r="IO1362" s="28"/>
      <c r="IP1362" s="28"/>
      <c r="IQ1362" s="28"/>
      <c r="IR1362" s="28"/>
      <c r="IS1362" s="28"/>
      <c r="IT1362" s="28"/>
      <c r="IU1362" s="28"/>
      <c r="IV1362" s="28"/>
      <c r="IW1362" s="28"/>
    </row>
    <row r="1363" customFormat="false" ht="13.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  <c r="DH1363" s="28"/>
      <c r="DI1363" s="28"/>
      <c r="DJ1363" s="28"/>
      <c r="DK1363" s="28"/>
      <c r="DL1363" s="28"/>
      <c r="DM1363" s="28"/>
      <c r="DN1363" s="28"/>
      <c r="DO1363" s="28"/>
      <c r="DP1363" s="28"/>
      <c r="DQ1363" s="28"/>
      <c r="DR1363" s="28"/>
      <c r="DS1363" s="28"/>
      <c r="DT1363" s="28"/>
      <c r="DU1363" s="28"/>
      <c r="DV1363" s="28"/>
      <c r="DW1363" s="28"/>
      <c r="DX1363" s="28"/>
      <c r="DY1363" s="28"/>
      <c r="DZ1363" s="28"/>
      <c r="EA1363" s="28"/>
      <c r="EB1363" s="28"/>
      <c r="EC1363" s="28"/>
      <c r="ED1363" s="28"/>
      <c r="EE1363" s="28"/>
      <c r="EF1363" s="28"/>
      <c r="EG1363" s="28"/>
      <c r="EH1363" s="28"/>
      <c r="EI1363" s="28"/>
      <c r="EJ1363" s="28"/>
      <c r="EK1363" s="28"/>
      <c r="EL1363" s="28"/>
      <c r="EM1363" s="28"/>
      <c r="EN1363" s="28"/>
      <c r="EO1363" s="28"/>
      <c r="EP1363" s="28"/>
      <c r="EQ1363" s="28"/>
      <c r="ER1363" s="28"/>
      <c r="ES1363" s="28"/>
      <c r="ET1363" s="28"/>
      <c r="EU1363" s="28"/>
      <c r="EV1363" s="28"/>
      <c r="EW1363" s="28"/>
      <c r="EX1363" s="28"/>
      <c r="EY1363" s="28"/>
      <c r="EZ1363" s="28"/>
      <c r="FA1363" s="28"/>
      <c r="FB1363" s="28"/>
      <c r="FC1363" s="28"/>
      <c r="FD1363" s="28"/>
      <c r="FE1363" s="28"/>
      <c r="FF1363" s="28"/>
      <c r="FG1363" s="28"/>
      <c r="FH1363" s="28"/>
      <c r="FI1363" s="28"/>
      <c r="FJ1363" s="28"/>
      <c r="FK1363" s="28"/>
      <c r="FL1363" s="28"/>
      <c r="FM1363" s="28"/>
      <c r="FN1363" s="28"/>
      <c r="FO1363" s="28"/>
      <c r="FP1363" s="28"/>
      <c r="FQ1363" s="28"/>
      <c r="FR1363" s="28"/>
      <c r="FS1363" s="28"/>
      <c r="FT1363" s="28"/>
      <c r="FU1363" s="28"/>
      <c r="FV1363" s="28"/>
      <c r="FW1363" s="28"/>
      <c r="FX1363" s="28"/>
      <c r="FY1363" s="28"/>
      <c r="FZ1363" s="28"/>
      <c r="GA1363" s="28"/>
      <c r="GB1363" s="28"/>
      <c r="GC1363" s="28"/>
      <c r="GD1363" s="28"/>
      <c r="GE1363" s="28"/>
      <c r="GF1363" s="28"/>
      <c r="GG1363" s="28"/>
      <c r="GH1363" s="28"/>
      <c r="GI1363" s="28"/>
      <c r="GJ1363" s="28"/>
      <c r="GK1363" s="28"/>
      <c r="GL1363" s="28"/>
      <c r="GM1363" s="28"/>
      <c r="GN1363" s="28"/>
      <c r="GO1363" s="28"/>
      <c r="GP1363" s="28"/>
      <c r="GQ1363" s="28"/>
      <c r="GR1363" s="28"/>
      <c r="GS1363" s="28"/>
      <c r="GT1363" s="28"/>
      <c r="GU1363" s="28"/>
      <c r="GV1363" s="28"/>
      <c r="GW1363" s="28"/>
      <c r="GX1363" s="28"/>
      <c r="GY1363" s="28"/>
      <c r="GZ1363" s="28"/>
      <c r="HA1363" s="28"/>
      <c r="HB1363" s="28"/>
      <c r="HC1363" s="28"/>
      <c r="HD1363" s="28"/>
      <c r="HE1363" s="28"/>
      <c r="HF1363" s="28"/>
      <c r="HG1363" s="28"/>
      <c r="HH1363" s="28"/>
      <c r="HI1363" s="28"/>
      <c r="HJ1363" s="28"/>
      <c r="HK1363" s="28"/>
      <c r="HL1363" s="28"/>
      <c r="HM1363" s="28"/>
      <c r="HN1363" s="28"/>
      <c r="HO1363" s="28"/>
      <c r="HP1363" s="28"/>
      <c r="HQ1363" s="28"/>
      <c r="HR1363" s="28"/>
      <c r="HS1363" s="28"/>
      <c r="HT1363" s="28"/>
      <c r="HU1363" s="28"/>
      <c r="HV1363" s="28"/>
      <c r="HW1363" s="28"/>
      <c r="HX1363" s="28"/>
      <c r="HY1363" s="28"/>
      <c r="HZ1363" s="28"/>
      <c r="IA1363" s="28"/>
      <c r="IB1363" s="28"/>
      <c r="IC1363" s="28"/>
      <c r="ID1363" s="28"/>
      <c r="IE1363" s="28"/>
      <c r="IF1363" s="28"/>
      <c r="IG1363" s="28"/>
      <c r="IH1363" s="28"/>
      <c r="II1363" s="28"/>
      <c r="IJ1363" s="28"/>
      <c r="IK1363" s="28"/>
      <c r="IL1363" s="28"/>
      <c r="IM1363" s="28"/>
      <c r="IN1363" s="28"/>
      <c r="IO1363" s="28"/>
      <c r="IP1363" s="28"/>
      <c r="IQ1363" s="28"/>
      <c r="IR1363" s="28"/>
      <c r="IS1363" s="28"/>
      <c r="IT1363" s="28"/>
      <c r="IU1363" s="28"/>
      <c r="IV1363" s="28"/>
      <c r="IW1363" s="28"/>
    </row>
    <row r="1364" customFormat="false" ht="13.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  <c r="DH1364" s="28"/>
      <c r="DI1364" s="28"/>
      <c r="DJ1364" s="28"/>
      <c r="DK1364" s="28"/>
      <c r="DL1364" s="28"/>
      <c r="DM1364" s="28"/>
      <c r="DN1364" s="28"/>
      <c r="DO1364" s="28"/>
      <c r="DP1364" s="28"/>
      <c r="DQ1364" s="28"/>
      <c r="DR1364" s="28"/>
      <c r="DS1364" s="28"/>
      <c r="DT1364" s="28"/>
      <c r="DU1364" s="28"/>
      <c r="DV1364" s="28"/>
      <c r="DW1364" s="28"/>
      <c r="DX1364" s="28"/>
      <c r="DY1364" s="28"/>
      <c r="DZ1364" s="28"/>
      <c r="EA1364" s="28"/>
      <c r="EB1364" s="28"/>
      <c r="EC1364" s="28"/>
      <c r="ED1364" s="28"/>
      <c r="EE1364" s="28"/>
      <c r="EF1364" s="28"/>
      <c r="EG1364" s="28"/>
      <c r="EH1364" s="28"/>
      <c r="EI1364" s="28"/>
      <c r="EJ1364" s="28"/>
      <c r="EK1364" s="28"/>
      <c r="EL1364" s="28"/>
      <c r="EM1364" s="28"/>
      <c r="EN1364" s="28"/>
      <c r="EO1364" s="28"/>
      <c r="EP1364" s="28"/>
      <c r="EQ1364" s="28"/>
      <c r="ER1364" s="28"/>
      <c r="ES1364" s="28"/>
      <c r="ET1364" s="28"/>
      <c r="EU1364" s="28"/>
      <c r="EV1364" s="28"/>
      <c r="EW1364" s="28"/>
      <c r="EX1364" s="28"/>
      <c r="EY1364" s="28"/>
      <c r="EZ1364" s="28"/>
      <c r="FA1364" s="28"/>
      <c r="FB1364" s="28"/>
      <c r="FC1364" s="28"/>
      <c r="FD1364" s="28"/>
      <c r="FE1364" s="28"/>
      <c r="FF1364" s="28"/>
      <c r="FG1364" s="28"/>
      <c r="FH1364" s="28"/>
      <c r="FI1364" s="28"/>
      <c r="FJ1364" s="28"/>
      <c r="FK1364" s="28"/>
      <c r="FL1364" s="28"/>
      <c r="FM1364" s="28"/>
      <c r="FN1364" s="28"/>
      <c r="FO1364" s="28"/>
      <c r="FP1364" s="28"/>
      <c r="FQ1364" s="28"/>
      <c r="FR1364" s="28"/>
      <c r="FS1364" s="28"/>
      <c r="FT1364" s="28"/>
      <c r="FU1364" s="28"/>
      <c r="FV1364" s="28"/>
      <c r="FW1364" s="28"/>
      <c r="FX1364" s="28"/>
      <c r="FY1364" s="28"/>
      <c r="FZ1364" s="28"/>
      <c r="GA1364" s="28"/>
      <c r="GB1364" s="28"/>
      <c r="GC1364" s="28"/>
      <c r="GD1364" s="28"/>
      <c r="GE1364" s="28"/>
      <c r="GF1364" s="28"/>
      <c r="GG1364" s="28"/>
      <c r="GH1364" s="28"/>
      <c r="GI1364" s="28"/>
      <c r="GJ1364" s="28"/>
      <c r="GK1364" s="28"/>
      <c r="GL1364" s="28"/>
      <c r="GM1364" s="28"/>
      <c r="GN1364" s="28"/>
      <c r="GO1364" s="28"/>
      <c r="GP1364" s="28"/>
      <c r="GQ1364" s="28"/>
      <c r="GR1364" s="28"/>
      <c r="GS1364" s="28"/>
      <c r="GT1364" s="28"/>
      <c r="GU1364" s="28"/>
      <c r="GV1364" s="28"/>
      <c r="GW1364" s="28"/>
      <c r="GX1364" s="28"/>
      <c r="GY1364" s="28"/>
      <c r="GZ1364" s="28"/>
      <c r="HA1364" s="28"/>
      <c r="HB1364" s="28"/>
      <c r="HC1364" s="28"/>
      <c r="HD1364" s="28"/>
      <c r="HE1364" s="28"/>
      <c r="HF1364" s="28"/>
      <c r="HG1364" s="28"/>
      <c r="HH1364" s="28"/>
      <c r="HI1364" s="28"/>
      <c r="HJ1364" s="28"/>
      <c r="HK1364" s="28"/>
      <c r="HL1364" s="28"/>
      <c r="HM1364" s="28"/>
      <c r="HN1364" s="28"/>
      <c r="HO1364" s="28"/>
      <c r="HP1364" s="28"/>
      <c r="HQ1364" s="28"/>
      <c r="HR1364" s="28"/>
      <c r="HS1364" s="28"/>
      <c r="HT1364" s="28"/>
      <c r="HU1364" s="28"/>
      <c r="HV1364" s="28"/>
      <c r="HW1364" s="28"/>
      <c r="HX1364" s="28"/>
      <c r="HY1364" s="28"/>
      <c r="HZ1364" s="28"/>
      <c r="IA1364" s="28"/>
      <c r="IB1364" s="28"/>
      <c r="IC1364" s="28"/>
      <c r="ID1364" s="28"/>
      <c r="IE1364" s="28"/>
      <c r="IF1364" s="28"/>
      <c r="IG1364" s="28"/>
      <c r="IH1364" s="28"/>
      <c r="II1364" s="28"/>
      <c r="IJ1364" s="28"/>
      <c r="IK1364" s="28"/>
      <c r="IL1364" s="28"/>
      <c r="IM1364" s="28"/>
      <c r="IN1364" s="28"/>
      <c r="IO1364" s="28"/>
      <c r="IP1364" s="28"/>
      <c r="IQ1364" s="28"/>
      <c r="IR1364" s="28"/>
      <c r="IS1364" s="28"/>
      <c r="IT1364" s="28"/>
      <c r="IU1364" s="28"/>
      <c r="IV1364" s="28"/>
      <c r="IW1364" s="28"/>
    </row>
    <row r="1365" customFormat="false" ht="13.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  <c r="DH1365" s="28"/>
      <c r="DI1365" s="28"/>
      <c r="DJ1365" s="28"/>
      <c r="DK1365" s="28"/>
      <c r="DL1365" s="28"/>
      <c r="DM1365" s="28"/>
      <c r="DN1365" s="28"/>
      <c r="DO1365" s="28"/>
      <c r="DP1365" s="28"/>
      <c r="DQ1365" s="28"/>
      <c r="DR1365" s="28"/>
      <c r="DS1365" s="28"/>
      <c r="DT1365" s="28"/>
      <c r="DU1365" s="28"/>
      <c r="DV1365" s="28"/>
      <c r="DW1365" s="28"/>
      <c r="DX1365" s="28"/>
      <c r="DY1365" s="28"/>
      <c r="DZ1365" s="28"/>
      <c r="EA1365" s="28"/>
      <c r="EB1365" s="28"/>
      <c r="EC1365" s="28"/>
      <c r="ED1365" s="28"/>
      <c r="EE1365" s="28"/>
      <c r="EF1365" s="28"/>
      <c r="EG1365" s="28"/>
      <c r="EH1365" s="28"/>
      <c r="EI1365" s="28"/>
      <c r="EJ1365" s="28"/>
      <c r="EK1365" s="28"/>
      <c r="EL1365" s="28"/>
      <c r="EM1365" s="28"/>
      <c r="EN1365" s="28"/>
      <c r="EO1365" s="28"/>
      <c r="EP1365" s="28"/>
      <c r="EQ1365" s="28"/>
      <c r="ER1365" s="28"/>
      <c r="ES1365" s="28"/>
      <c r="ET1365" s="28"/>
      <c r="EU1365" s="28"/>
      <c r="EV1365" s="28"/>
      <c r="EW1365" s="28"/>
      <c r="EX1365" s="28"/>
      <c r="EY1365" s="28"/>
      <c r="EZ1365" s="28"/>
      <c r="FA1365" s="28"/>
      <c r="FB1365" s="28"/>
      <c r="FC1365" s="28"/>
      <c r="FD1365" s="28"/>
      <c r="FE1365" s="28"/>
      <c r="FF1365" s="28"/>
      <c r="FG1365" s="28"/>
      <c r="FH1365" s="28"/>
      <c r="FI1365" s="28"/>
      <c r="FJ1365" s="28"/>
      <c r="FK1365" s="28"/>
      <c r="FL1365" s="28"/>
      <c r="FM1365" s="28"/>
      <c r="FN1365" s="28"/>
      <c r="FO1365" s="28"/>
      <c r="FP1365" s="28"/>
      <c r="FQ1365" s="28"/>
      <c r="FR1365" s="28"/>
      <c r="FS1365" s="28"/>
      <c r="FT1365" s="28"/>
      <c r="FU1365" s="28"/>
      <c r="FV1365" s="28"/>
      <c r="FW1365" s="28"/>
      <c r="FX1365" s="28"/>
      <c r="FY1365" s="28"/>
      <c r="FZ1365" s="28"/>
      <c r="GA1365" s="28"/>
      <c r="GB1365" s="28"/>
      <c r="GC1365" s="28"/>
      <c r="GD1365" s="28"/>
      <c r="GE1365" s="28"/>
      <c r="GF1365" s="28"/>
      <c r="GG1365" s="28"/>
      <c r="GH1365" s="28"/>
      <c r="GI1365" s="28"/>
      <c r="GJ1365" s="28"/>
      <c r="GK1365" s="28"/>
      <c r="GL1365" s="28"/>
      <c r="GM1365" s="28"/>
      <c r="GN1365" s="28"/>
      <c r="GO1365" s="28"/>
      <c r="GP1365" s="28"/>
      <c r="GQ1365" s="28"/>
      <c r="GR1365" s="28"/>
      <c r="GS1365" s="28"/>
      <c r="GT1365" s="28"/>
      <c r="GU1365" s="28"/>
      <c r="GV1365" s="28"/>
      <c r="GW1365" s="28"/>
      <c r="GX1365" s="28"/>
      <c r="GY1365" s="28"/>
      <c r="GZ1365" s="28"/>
      <c r="HA1365" s="28"/>
      <c r="HB1365" s="28"/>
      <c r="HC1365" s="28"/>
      <c r="HD1365" s="28"/>
      <c r="HE1365" s="28"/>
      <c r="HF1365" s="28"/>
      <c r="HG1365" s="28"/>
      <c r="HH1365" s="28"/>
      <c r="HI1365" s="28"/>
      <c r="HJ1365" s="28"/>
      <c r="HK1365" s="28"/>
      <c r="HL1365" s="28"/>
      <c r="HM1365" s="28"/>
      <c r="HN1365" s="28"/>
      <c r="HO1365" s="28"/>
      <c r="HP1365" s="28"/>
      <c r="HQ1365" s="28"/>
      <c r="HR1365" s="28"/>
      <c r="HS1365" s="28"/>
      <c r="HT1365" s="28"/>
      <c r="HU1365" s="28"/>
      <c r="HV1365" s="28"/>
      <c r="HW1365" s="28"/>
      <c r="HX1365" s="28"/>
      <c r="HY1365" s="28"/>
      <c r="HZ1365" s="28"/>
      <c r="IA1365" s="28"/>
      <c r="IB1365" s="28"/>
      <c r="IC1365" s="28"/>
      <c r="ID1365" s="28"/>
      <c r="IE1365" s="28"/>
      <c r="IF1365" s="28"/>
      <c r="IG1365" s="28"/>
      <c r="IH1365" s="28"/>
      <c r="II1365" s="28"/>
      <c r="IJ1365" s="28"/>
      <c r="IK1365" s="28"/>
      <c r="IL1365" s="28"/>
      <c r="IM1365" s="28"/>
      <c r="IN1365" s="28"/>
      <c r="IO1365" s="28"/>
      <c r="IP1365" s="28"/>
      <c r="IQ1365" s="28"/>
      <c r="IR1365" s="28"/>
      <c r="IS1365" s="28"/>
      <c r="IT1365" s="28"/>
      <c r="IU1365" s="28"/>
      <c r="IV1365" s="28"/>
      <c r="IW1365" s="28"/>
    </row>
    <row r="1366" customFormat="false" ht="13.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  <c r="DH1366" s="28"/>
      <c r="DI1366" s="28"/>
      <c r="DJ1366" s="28"/>
      <c r="DK1366" s="28"/>
      <c r="DL1366" s="28"/>
      <c r="DM1366" s="28"/>
      <c r="DN1366" s="28"/>
      <c r="DO1366" s="28"/>
      <c r="DP1366" s="28"/>
      <c r="DQ1366" s="28"/>
      <c r="DR1366" s="28"/>
      <c r="DS1366" s="28"/>
      <c r="DT1366" s="28"/>
      <c r="DU1366" s="28"/>
      <c r="DV1366" s="28"/>
      <c r="DW1366" s="28"/>
      <c r="DX1366" s="28"/>
      <c r="DY1366" s="28"/>
      <c r="DZ1366" s="28"/>
      <c r="EA1366" s="28"/>
      <c r="EB1366" s="28"/>
      <c r="EC1366" s="28"/>
      <c r="ED1366" s="28"/>
      <c r="EE1366" s="28"/>
      <c r="EF1366" s="28"/>
      <c r="EG1366" s="28"/>
      <c r="EH1366" s="28"/>
      <c r="EI1366" s="28"/>
      <c r="EJ1366" s="28"/>
      <c r="EK1366" s="28"/>
      <c r="EL1366" s="28"/>
      <c r="EM1366" s="28"/>
      <c r="EN1366" s="28"/>
      <c r="EO1366" s="28"/>
      <c r="EP1366" s="28"/>
      <c r="EQ1366" s="28"/>
      <c r="ER1366" s="28"/>
      <c r="ES1366" s="28"/>
      <c r="ET1366" s="28"/>
      <c r="EU1366" s="28"/>
      <c r="EV1366" s="28"/>
      <c r="EW1366" s="28"/>
      <c r="EX1366" s="28"/>
      <c r="EY1366" s="28"/>
      <c r="EZ1366" s="28"/>
      <c r="FA1366" s="28"/>
      <c r="FB1366" s="28"/>
      <c r="FC1366" s="28"/>
      <c r="FD1366" s="28"/>
      <c r="FE1366" s="28"/>
      <c r="FF1366" s="28"/>
      <c r="FG1366" s="28"/>
      <c r="FH1366" s="28"/>
      <c r="FI1366" s="28"/>
      <c r="FJ1366" s="28"/>
      <c r="FK1366" s="28"/>
      <c r="FL1366" s="28"/>
      <c r="FM1366" s="28"/>
      <c r="FN1366" s="28"/>
      <c r="FO1366" s="28"/>
      <c r="FP1366" s="28"/>
      <c r="FQ1366" s="28"/>
      <c r="FR1366" s="28"/>
      <c r="FS1366" s="28"/>
      <c r="FT1366" s="28"/>
      <c r="FU1366" s="28"/>
      <c r="FV1366" s="28"/>
      <c r="FW1366" s="28"/>
      <c r="FX1366" s="28"/>
      <c r="FY1366" s="28"/>
      <c r="FZ1366" s="28"/>
      <c r="GA1366" s="28"/>
      <c r="GB1366" s="28"/>
      <c r="GC1366" s="28"/>
      <c r="GD1366" s="28"/>
      <c r="GE1366" s="28"/>
      <c r="GF1366" s="28"/>
      <c r="GG1366" s="28"/>
      <c r="GH1366" s="28"/>
      <c r="GI1366" s="28"/>
      <c r="GJ1366" s="28"/>
      <c r="GK1366" s="28"/>
      <c r="GL1366" s="28"/>
      <c r="GM1366" s="28"/>
      <c r="GN1366" s="28"/>
      <c r="GO1366" s="28"/>
      <c r="GP1366" s="28"/>
      <c r="GQ1366" s="28"/>
      <c r="GR1366" s="28"/>
      <c r="GS1366" s="28"/>
      <c r="GT1366" s="28"/>
      <c r="GU1366" s="28"/>
      <c r="GV1366" s="28"/>
      <c r="GW1366" s="28"/>
      <c r="GX1366" s="28"/>
      <c r="GY1366" s="28"/>
      <c r="GZ1366" s="28"/>
      <c r="HA1366" s="28"/>
      <c r="HB1366" s="28"/>
      <c r="HC1366" s="28"/>
      <c r="HD1366" s="28"/>
      <c r="HE1366" s="28"/>
      <c r="HF1366" s="28"/>
      <c r="HG1366" s="28"/>
      <c r="HH1366" s="28"/>
      <c r="HI1366" s="28"/>
      <c r="HJ1366" s="28"/>
      <c r="HK1366" s="28"/>
      <c r="HL1366" s="28"/>
      <c r="HM1366" s="28"/>
      <c r="HN1366" s="28"/>
      <c r="HO1366" s="28"/>
      <c r="HP1366" s="28"/>
      <c r="HQ1366" s="28"/>
      <c r="HR1366" s="28"/>
      <c r="HS1366" s="28"/>
      <c r="HT1366" s="28"/>
      <c r="HU1366" s="28"/>
      <c r="HV1366" s="28"/>
      <c r="HW1366" s="28"/>
      <c r="HX1366" s="28"/>
      <c r="HY1366" s="28"/>
      <c r="HZ1366" s="28"/>
      <c r="IA1366" s="28"/>
      <c r="IB1366" s="28"/>
      <c r="IC1366" s="28"/>
      <c r="ID1366" s="28"/>
      <c r="IE1366" s="28"/>
      <c r="IF1366" s="28"/>
      <c r="IG1366" s="28"/>
      <c r="IH1366" s="28"/>
      <c r="II1366" s="28"/>
      <c r="IJ1366" s="28"/>
      <c r="IK1366" s="28"/>
      <c r="IL1366" s="28"/>
      <c r="IM1366" s="28"/>
      <c r="IN1366" s="28"/>
      <c r="IO1366" s="28"/>
      <c r="IP1366" s="28"/>
      <c r="IQ1366" s="28"/>
      <c r="IR1366" s="28"/>
      <c r="IS1366" s="28"/>
      <c r="IT1366" s="28"/>
      <c r="IU1366" s="28"/>
      <c r="IV1366" s="28"/>
      <c r="IW1366" s="28"/>
    </row>
    <row r="1367" customFormat="false" ht="13.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  <c r="DH1367" s="28"/>
      <c r="DI1367" s="28"/>
      <c r="DJ1367" s="28"/>
      <c r="DK1367" s="28"/>
      <c r="DL1367" s="28"/>
      <c r="DM1367" s="28"/>
      <c r="DN1367" s="28"/>
      <c r="DO1367" s="28"/>
      <c r="DP1367" s="28"/>
      <c r="DQ1367" s="28"/>
      <c r="DR1367" s="28"/>
      <c r="DS1367" s="28"/>
      <c r="DT1367" s="28"/>
      <c r="DU1367" s="28"/>
      <c r="DV1367" s="28"/>
      <c r="DW1367" s="28"/>
      <c r="DX1367" s="28"/>
      <c r="DY1367" s="28"/>
      <c r="DZ1367" s="28"/>
      <c r="EA1367" s="28"/>
      <c r="EB1367" s="28"/>
      <c r="EC1367" s="28"/>
      <c r="ED1367" s="28"/>
      <c r="EE1367" s="28"/>
      <c r="EF1367" s="28"/>
      <c r="EG1367" s="28"/>
      <c r="EH1367" s="28"/>
      <c r="EI1367" s="28"/>
      <c r="EJ1367" s="28"/>
      <c r="EK1367" s="28"/>
      <c r="EL1367" s="28"/>
      <c r="EM1367" s="28"/>
      <c r="EN1367" s="28"/>
      <c r="EO1367" s="28"/>
      <c r="EP1367" s="28"/>
      <c r="EQ1367" s="28"/>
      <c r="ER1367" s="28"/>
      <c r="ES1367" s="28"/>
      <c r="ET1367" s="28"/>
      <c r="EU1367" s="28"/>
      <c r="EV1367" s="28"/>
      <c r="EW1367" s="28"/>
      <c r="EX1367" s="28"/>
      <c r="EY1367" s="28"/>
      <c r="EZ1367" s="28"/>
      <c r="FA1367" s="28"/>
      <c r="FB1367" s="28"/>
      <c r="FC1367" s="28"/>
      <c r="FD1367" s="28"/>
      <c r="FE1367" s="28"/>
      <c r="FF1367" s="28"/>
      <c r="FG1367" s="28"/>
      <c r="FH1367" s="28"/>
      <c r="FI1367" s="28"/>
      <c r="FJ1367" s="28"/>
      <c r="FK1367" s="28"/>
      <c r="FL1367" s="28"/>
      <c r="FM1367" s="28"/>
      <c r="FN1367" s="28"/>
      <c r="FO1367" s="28"/>
      <c r="FP1367" s="28"/>
      <c r="FQ1367" s="28"/>
      <c r="FR1367" s="28"/>
      <c r="FS1367" s="28"/>
      <c r="FT1367" s="28"/>
      <c r="FU1367" s="28"/>
      <c r="FV1367" s="28"/>
      <c r="FW1367" s="28"/>
      <c r="FX1367" s="28"/>
      <c r="FY1367" s="28"/>
      <c r="FZ1367" s="28"/>
      <c r="GA1367" s="28"/>
      <c r="GB1367" s="28"/>
      <c r="GC1367" s="28"/>
      <c r="GD1367" s="28"/>
      <c r="GE1367" s="28"/>
      <c r="GF1367" s="28"/>
      <c r="GG1367" s="28"/>
      <c r="GH1367" s="28"/>
      <c r="GI1367" s="28"/>
      <c r="GJ1367" s="28"/>
      <c r="GK1367" s="28"/>
      <c r="GL1367" s="28"/>
      <c r="GM1367" s="28"/>
      <c r="GN1367" s="28"/>
      <c r="GO1367" s="28"/>
      <c r="GP1367" s="28"/>
      <c r="GQ1367" s="28"/>
      <c r="GR1367" s="28"/>
      <c r="GS1367" s="28"/>
      <c r="GT1367" s="28"/>
      <c r="GU1367" s="28"/>
      <c r="GV1367" s="28"/>
      <c r="GW1367" s="28"/>
      <c r="GX1367" s="28"/>
      <c r="GY1367" s="28"/>
      <c r="GZ1367" s="28"/>
      <c r="HA1367" s="28"/>
      <c r="HB1367" s="28"/>
      <c r="HC1367" s="28"/>
      <c r="HD1367" s="28"/>
      <c r="HE1367" s="28"/>
      <c r="HF1367" s="28"/>
      <c r="HG1367" s="28"/>
      <c r="HH1367" s="28"/>
      <c r="HI1367" s="28"/>
      <c r="HJ1367" s="28"/>
      <c r="HK1367" s="28"/>
      <c r="HL1367" s="28"/>
      <c r="HM1367" s="28"/>
      <c r="HN1367" s="28"/>
      <c r="HO1367" s="28"/>
      <c r="HP1367" s="28"/>
      <c r="HQ1367" s="28"/>
      <c r="HR1367" s="28"/>
      <c r="HS1367" s="28"/>
      <c r="HT1367" s="28"/>
      <c r="HU1367" s="28"/>
      <c r="HV1367" s="28"/>
      <c r="HW1367" s="28"/>
      <c r="HX1367" s="28"/>
      <c r="HY1367" s="28"/>
      <c r="HZ1367" s="28"/>
      <c r="IA1367" s="28"/>
      <c r="IB1367" s="28"/>
      <c r="IC1367" s="28"/>
      <c r="ID1367" s="28"/>
      <c r="IE1367" s="28"/>
      <c r="IF1367" s="28"/>
      <c r="IG1367" s="28"/>
      <c r="IH1367" s="28"/>
      <c r="II1367" s="28"/>
      <c r="IJ1367" s="28"/>
      <c r="IK1367" s="28"/>
      <c r="IL1367" s="28"/>
      <c r="IM1367" s="28"/>
      <c r="IN1367" s="28"/>
      <c r="IO1367" s="28"/>
      <c r="IP1367" s="28"/>
      <c r="IQ1367" s="28"/>
      <c r="IR1367" s="28"/>
      <c r="IS1367" s="28"/>
      <c r="IT1367" s="28"/>
      <c r="IU1367" s="28"/>
      <c r="IV1367" s="28"/>
      <c r="IW1367" s="28"/>
    </row>
    <row r="1368" customFormat="false" ht="13.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  <c r="DH1368" s="28"/>
      <c r="DI1368" s="28"/>
      <c r="DJ1368" s="28"/>
      <c r="DK1368" s="28"/>
      <c r="DL1368" s="28"/>
      <c r="DM1368" s="28"/>
      <c r="DN1368" s="28"/>
      <c r="DO1368" s="28"/>
      <c r="DP1368" s="28"/>
      <c r="DQ1368" s="28"/>
      <c r="DR1368" s="28"/>
      <c r="DS1368" s="28"/>
      <c r="DT1368" s="28"/>
      <c r="DU1368" s="28"/>
      <c r="DV1368" s="28"/>
      <c r="DW1368" s="28"/>
      <c r="DX1368" s="28"/>
      <c r="DY1368" s="28"/>
      <c r="DZ1368" s="28"/>
      <c r="EA1368" s="28"/>
      <c r="EB1368" s="28"/>
      <c r="EC1368" s="28"/>
      <c r="ED1368" s="28"/>
      <c r="EE1368" s="28"/>
      <c r="EF1368" s="28"/>
      <c r="EG1368" s="28"/>
      <c r="EH1368" s="28"/>
      <c r="EI1368" s="28"/>
      <c r="EJ1368" s="28"/>
      <c r="EK1368" s="28"/>
      <c r="EL1368" s="28"/>
      <c r="EM1368" s="28"/>
      <c r="EN1368" s="28"/>
      <c r="EO1368" s="28"/>
      <c r="EP1368" s="28"/>
      <c r="EQ1368" s="28"/>
      <c r="ER1368" s="28"/>
      <c r="ES1368" s="28"/>
      <c r="ET1368" s="28"/>
      <c r="EU1368" s="28"/>
      <c r="EV1368" s="28"/>
      <c r="EW1368" s="28"/>
      <c r="EX1368" s="28"/>
      <c r="EY1368" s="28"/>
      <c r="EZ1368" s="28"/>
      <c r="FA1368" s="28"/>
      <c r="FB1368" s="28"/>
      <c r="FC1368" s="28"/>
      <c r="FD1368" s="28"/>
      <c r="FE1368" s="28"/>
      <c r="FF1368" s="28"/>
      <c r="FG1368" s="28"/>
      <c r="FH1368" s="28"/>
      <c r="FI1368" s="28"/>
      <c r="FJ1368" s="28"/>
      <c r="FK1368" s="28"/>
      <c r="FL1368" s="28"/>
      <c r="FM1368" s="28"/>
      <c r="FN1368" s="28"/>
      <c r="FO1368" s="28"/>
      <c r="FP1368" s="28"/>
      <c r="FQ1368" s="28"/>
      <c r="FR1368" s="28"/>
      <c r="FS1368" s="28"/>
      <c r="FT1368" s="28"/>
      <c r="FU1368" s="28"/>
      <c r="FV1368" s="28"/>
      <c r="FW1368" s="28"/>
      <c r="FX1368" s="28"/>
      <c r="FY1368" s="28"/>
      <c r="FZ1368" s="28"/>
      <c r="GA1368" s="28"/>
      <c r="GB1368" s="28"/>
      <c r="GC1368" s="28"/>
      <c r="GD1368" s="28"/>
      <c r="GE1368" s="28"/>
      <c r="GF1368" s="28"/>
      <c r="GG1368" s="28"/>
      <c r="GH1368" s="28"/>
      <c r="GI1368" s="28"/>
      <c r="GJ1368" s="28"/>
      <c r="GK1368" s="28"/>
      <c r="GL1368" s="28"/>
      <c r="GM1368" s="28"/>
      <c r="GN1368" s="28"/>
      <c r="GO1368" s="28"/>
      <c r="GP1368" s="28"/>
      <c r="GQ1368" s="28"/>
      <c r="GR1368" s="28"/>
      <c r="GS1368" s="28"/>
      <c r="GT1368" s="28"/>
      <c r="GU1368" s="28"/>
      <c r="GV1368" s="28"/>
      <c r="GW1368" s="28"/>
      <c r="GX1368" s="28"/>
      <c r="GY1368" s="28"/>
      <c r="GZ1368" s="28"/>
      <c r="HA1368" s="28"/>
      <c r="HB1368" s="28"/>
      <c r="HC1368" s="28"/>
      <c r="HD1368" s="28"/>
      <c r="HE1368" s="28"/>
      <c r="HF1368" s="28"/>
      <c r="HG1368" s="28"/>
      <c r="HH1368" s="28"/>
      <c r="HI1368" s="28"/>
      <c r="HJ1368" s="28"/>
      <c r="HK1368" s="28"/>
      <c r="HL1368" s="28"/>
      <c r="HM1368" s="28"/>
      <c r="HN1368" s="28"/>
      <c r="HO1368" s="28"/>
      <c r="HP1368" s="28"/>
      <c r="HQ1368" s="28"/>
      <c r="HR1368" s="28"/>
      <c r="HS1368" s="28"/>
      <c r="HT1368" s="28"/>
      <c r="HU1368" s="28"/>
      <c r="HV1368" s="28"/>
      <c r="HW1368" s="28"/>
      <c r="HX1368" s="28"/>
      <c r="HY1368" s="28"/>
      <c r="HZ1368" s="28"/>
      <c r="IA1368" s="28"/>
      <c r="IB1368" s="28"/>
      <c r="IC1368" s="28"/>
      <c r="ID1368" s="28"/>
      <c r="IE1368" s="28"/>
      <c r="IF1368" s="28"/>
      <c r="IG1368" s="28"/>
      <c r="IH1368" s="28"/>
      <c r="II1368" s="28"/>
      <c r="IJ1368" s="28"/>
      <c r="IK1368" s="28"/>
      <c r="IL1368" s="28"/>
      <c r="IM1368" s="28"/>
      <c r="IN1368" s="28"/>
      <c r="IO1368" s="28"/>
      <c r="IP1368" s="28"/>
      <c r="IQ1368" s="28"/>
      <c r="IR1368" s="28"/>
      <c r="IS1368" s="28"/>
      <c r="IT1368" s="28"/>
      <c r="IU1368" s="28"/>
      <c r="IV1368" s="28"/>
      <c r="IW1368" s="28"/>
    </row>
    <row r="1369" customFormat="false" ht="13.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  <c r="DH1369" s="28"/>
      <c r="DI1369" s="28"/>
      <c r="DJ1369" s="28"/>
      <c r="DK1369" s="28"/>
      <c r="DL1369" s="28"/>
      <c r="DM1369" s="28"/>
      <c r="DN1369" s="28"/>
      <c r="DO1369" s="28"/>
      <c r="DP1369" s="28"/>
      <c r="DQ1369" s="28"/>
      <c r="DR1369" s="28"/>
      <c r="DS1369" s="28"/>
      <c r="DT1369" s="28"/>
      <c r="DU1369" s="28"/>
      <c r="DV1369" s="28"/>
      <c r="DW1369" s="28"/>
      <c r="DX1369" s="28"/>
      <c r="DY1369" s="28"/>
      <c r="DZ1369" s="28"/>
      <c r="EA1369" s="28"/>
      <c r="EB1369" s="28"/>
      <c r="EC1369" s="28"/>
      <c r="ED1369" s="28"/>
      <c r="EE1369" s="28"/>
      <c r="EF1369" s="28"/>
      <c r="EG1369" s="28"/>
      <c r="EH1369" s="28"/>
      <c r="EI1369" s="28"/>
      <c r="EJ1369" s="28"/>
      <c r="EK1369" s="28"/>
      <c r="EL1369" s="28"/>
      <c r="EM1369" s="28"/>
      <c r="EN1369" s="28"/>
      <c r="EO1369" s="28"/>
      <c r="EP1369" s="28"/>
      <c r="EQ1369" s="28"/>
      <c r="ER1369" s="28"/>
      <c r="ES1369" s="28"/>
      <c r="ET1369" s="28"/>
      <c r="EU1369" s="28"/>
      <c r="EV1369" s="28"/>
      <c r="EW1369" s="28"/>
      <c r="EX1369" s="28"/>
      <c r="EY1369" s="28"/>
      <c r="EZ1369" s="28"/>
      <c r="FA1369" s="28"/>
      <c r="FB1369" s="28"/>
      <c r="FC1369" s="28"/>
      <c r="FD1369" s="28"/>
      <c r="FE1369" s="28"/>
      <c r="FF1369" s="28"/>
      <c r="FG1369" s="28"/>
      <c r="FH1369" s="28"/>
      <c r="FI1369" s="28"/>
      <c r="FJ1369" s="28"/>
      <c r="FK1369" s="28"/>
      <c r="FL1369" s="28"/>
      <c r="FM1369" s="28"/>
      <c r="FN1369" s="28"/>
      <c r="FO1369" s="28"/>
      <c r="FP1369" s="28"/>
      <c r="FQ1369" s="28"/>
      <c r="FR1369" s="28"/>
      <c r="FS1369" s="28"/>
      <c r="FT1369" s="28"/>
      <c r="FU1369" s="28"/>
      <c r="FV1369" s="28"/>
      <c r="FW1369" s="28"/>
      <c r="FX1369" s="28"/>
      <c r="FY1369" s="28"/>
      <c r="FZ1369" s="28"/>
      <c r="GA1369" s="28"/>
      <c r="GB1369" s="28"/>
      <c r="GC1369" s="28"/>
      <c r="GD1369" s="28"/>
      <c r="GE1369" s="28"/>
      <c r="GF1369" s="28"/>
      <c r="GG1369" s="28"/>
      <c r="GH1369" s="28"/>
      <c r="GI1369" s="28"/>
      <c r="GJ1369" s="28"/>
      <c r="GK1369" s="28"/>
      <c r="GL1369" s="28"/>
      <c r="GM1369" s="28"/>
      <c r="GN1369" s="28"/>
      <c r="GO1369" s="28"/>
      <c r="GP1369" s="28"/>
      <c r="GQ1369" s="28"/>
      <c r="GR1369" s="28"/>
      <c r="GS1369" s="28"/>
      <c r="GT1369" s="28"/>
      <c r="GU1369" s="28"/>
      <c r="GV1369" s="28"/>
      <c r="GW1369" s="28"/>
      <c r="GX1369" s="28"/>
      <c r="GY1369" s="28"/>
      <c r="GZ1369" s="28"/>
      <c r="HA1369" s="28"/>
      <c r="HB1369" s="28"/>
      <c r="HC1369" s="28"/>
      <c r="HD1369" s="28"/>
      <c r="HE1369" s="28"/>
      <c r="HF1369" s="28"/>
      <c r="HG1369" s="28"/>
      <c r="HH1369" s="28"/>
      <c r="HI1369" s="28"/>
      <c r="HJ1369" s="28"/>
      <c r="HK1369" s="28"/>
      <c r="HL1369" s="28"/>
      <c r="HM1369" s="28"/>
      <c r="HN1369" s="28"/>
      <c r="HO1369" s="28"/>
      <c r="HP1369" s="28"/>
      <c r="HQ1369" s="28"/>
      <c r="HR1369" s="28"/>
      <c r="HS1369" s="28"/>
      <c r="HT1369" s="28"/>
      <c r="HU1369" s="28"/>
      <c r="HV1369" s="28"/>
      <c r="HW1369" s="28"/>
      <c r="HX1369" s="28"/>
      <c r="HY1369" s="28"/>
      <c r="HZ1369" s="28"/>
      <c r="IA1369" s="28"/>
      <c r="IB1369" s="28"/>
      <c r="IC1369" s="28"/>
      <c r="ID1369" s="28"/>
      <c r="IE1369" s="28"/>
      <c r="IF1369" s="28"/>
      <c r="IG1369" s="28"/>
      <c r="IH1369" s="28"/>
      <c r="II1369" s="28"/>
      <c r="IJ1369" s="28"/>
      <c r="IK1369" s="28"/>
      <c r="IL1369" s="28"/>
      <c r="IM1369" s="28"/>
      <c r="IN1369" s="28"/>
      <c r="IO1369" s="28"/>
      <c r="IP1369" s="28"/>
      <c r="IQ1369" s="28"/>
      <c r="IR1369" s="28"/>
      <c r="IS1369" s="28"/>
      <c r="IT1369" s="28"/>
      <c r="IU1369" s="28"/>
      <c r="IV1369" s="28"/>
      <c r="IW1369" s="28"/>
    </row>
    <row r="1370" customFormat="false" ht="13.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  <c r="DH1370" s="28"/>
      <c r="DI1370" s="28"/>
      <c r="DJ1370" s="28"/>
      <c r="DK1370" s="28"/>
      <c r="DL1370" s="28"/>
      <c r="DM1370" s="28"/>
      <c r="DN1370" s="28"/>
      <c r="DO1370" s="28"/>
      <c r="DP1370" s="28"/>
      <c r="DQ1370" s="28"/>
      <c r="DR1370" s="28"/>
      <c r="DS1370" s="28"/>
      <c r="DT1370" s="28"/>
      <c r="DU1370" s="28"/>
      <c r="DV1370" s="28"/>
      <c r="DW1370" s="28"/>
      <c r="DX1370" s="28"/>
      <c r="DY1370" s="28"/>
      <c r="DZ1370" s="28"/>
      <c r="EA1370" s="28"/>
      <c r="EB1370" s="28"/>
      <c r="EC1370" s="28"/>
      <c r="ED1370" s="28"/>
      <c r="EE1370" s="28"/>
      <c r="EF1370" s="28"/>
      <c r="EG1370" s="28"/>
      <c r="EH1370" s="28"/>
      <c r="EI1370" s="28"/>
      <c r="EJ1370" s="28"/>
      <c r="EK1370" s="28"/>
      <c r="EL1370" s="28"/>
      <c r="EM1370" s="28"/>
      <c r="EN1370" s="28"/>
      <c r="EO1370" s="28"/>
      <c r="EP1370" s="28"/>
      <c r="EQ1370" s="28"/>
      <c r="ER1370" s="28"/>
      <c r="ES1370" s="28"/>
      <c r="ET1370" s="28"/>
      <c r="EU1370" s="28"/>
      <c r="EV1370" s="28"/>
      <c r="EW1370" s="28"/>
      <c r="EX1370" s="28"/>
      <c r="EY1370" s="28"/>
      <c r="EZ1370" s="28"/>
      <c r="FA1370" s="28"/>
      <c r="FB1370" s="28"/>
      <c r="FC1370" s="28"/>
      <c r="FD1370" s="28"/>
      <c r="FE1370" s="28"/>
      <c r="FF1370" s="28"/>
      <c r="FG1370" s="28"/>
      <c r="FH1370" s="28"/>
      <c r="FI1370" s="28"/>
      <c r="FJ1370" s="28"/>
      <c r="FK1370" s="28"/>
      <c r="FL1370" s="28"/>
      <c r="FM1370" s="28"/>
      <c r="FN1370" s="28"/>
      <c r="FO1370" s="28"/>
      <c r="FP1370" s="28"/>
      <c r="FQ1370" s="28"/>
      <c r="FR1370" s="28"/>
      <c r="FS1370" s="28"/>
      <c r="FT1370" s="28"/>
      <c r="FU1370" s="28"/>
      <c r="FV1370" s="28"/>
      <c r="FW1370" s="28"/>
      <c r="FX1370" s="28"/>
      <c r="FY1370" s="28"/>
      <c r="FZ1370" s="28"/>
      <c r="GA1370" s="28"/>
      <c r="GB1370" s="28"/>
      <c r="GC1370" s="28"/>
      <c r="GD1370" s="28"/>
      <c r="GE1370" s="28"/>
      <c r="GF1370" s="28"/>
      <c r="GG1370" s="28"/>
      <c r="GH1370" s="28"/>
      <c r="GI1370" s="28"/>
      <c r="GJ1370" s="28"/>
      <c r="GK1370" s="28"/>
      <c r="GL1370" s="28"/>
      <c r="GM1370" s="28"/>
      <c r="GN1370" s="28"/>
      <c r="GO1370" s="28"/>
      <c r="GP1370" s="28"/>
      <c r="GQ1370" s="28"/>
      <c r="GR1370" s="28"/>
      <c r="GS1370" s="28"/>
      <c r="GT1370" s="28"/>
      <c r="GU1370" s="28"/>
      <c r="GV1370" s="28"/>
      <c r="GW1370" s="28"/>
      <c r="GX1370" s="28"/>
      <c r="GY1370" s="28"/>
      <c r="GZ1370" s="28"/>
      <c r="HA1370" s="28"/>
      <c r="HB1370" s="28"/>
      <c r="HC1370" s="28"/>
      <c r="HD1370" s="28"/>
      <c r="HE1370" s="28"/>
      <c r="HF1370" s="28"/>
      <c r="HG1370" s="28"/>
      <c r="HH1370" s="28"/>
      <c r="HI1370" s="28"/>
      <c r="HJ1370" s="28"/>
      <c r="HK1370" s="28"/>
      <c r="HL1370" s="28"/>
      <c r="HM1370" s="28"/>
      <c r="HN1370" s="28"/>
      <c r="HO1370" s="28"/>
      <c r="HP1370" s="28"/>
      <c r="HQ1370" s="28"/>
      <c r="HR1370" s="28"/>
      <c r="HS1370" s="28"/>
      <c r="HT1370" s="28"/>
      <c r="HU1370" s="28"/>
      <c r="HV1370" s="28"/>
      <c r="HW1370" s="28"/>
      <c r="HX1370" s="28"/>
      <c r="HY1370" s="28"/>
      <c r="HZ1370" s="28"/>
      <c r="IA1370" s="28"/>
      <c r="IB1370" s="28"/>
      <c r="IC1370" s="28"/>
      <c r="ID1370" s="28"/>
      <c r="IE1370" s="28"/>
      <c r="IF1370" s="28"/>
      <c r="IG1370" s="28"/>
      <c r="IH1370" s="28"/>
      <c r="II1370" s="28"/>
      <c r="IJ1370" s="28"/>
      <c r="IK1370" s="28"/>
      <c r="IL1370" s="28"/>
      <c r="IM1370" s="28"/>
      <c r="IN1370" s="28"/>
      <c r="IO1370" s="28"/>
      <c r="IP1370" s="28"/>
      <c r="IQ1370" s="28"/>
      <c r="IR1370" s="28"/>
      <c r="IS1370" s="28"/>
      <c r="IT1370" s="28"/>
      <c r="IU1370" s="28"/>
      <c r="IV1370" s="28"/>
      <c r="IW1370" s="28"/>
    </row>
    <row r="1371" customFormat="false" ht="13.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  <c r="DH1371" s="28"/>
      <c r="DI1371" s="28"/>
      <c r="DJ1371" s="28"/>
      <c r="DK1371" s="28"/>
      <c r="DL1371" s="28"/>
      <c r="DM1371" s="28"/>
      <c r="DN1371" s="28"/>
      <c r="DO1371" s="28"/>
      <c r="DP1371" s="28"/>
      <c r="DQ1371" s="28"/>
      <c r="DR1371" s="28"/>
      <c r="DS1371" s="28"/>
      <c r="DT1371" s="28"/>
      <c r="DU1371" s="28"/>
      <c r="DV1371" s="28"/>
      <c r="DW1371" s="28"/>
      <c r="DX1371" s="28"/>
      <c r="DY1371" s="28"/>
      <c r="DZ1371" s="28"/>
      <c r="EA1371" s="28"/>
      <c r="EB1371" s="28"/>
      <c r="EC1371" s="28"/>
      <c r="ED1371" s="28"/>
      <c r="EE1371" s="28"/>
      <c r="EF1371" s="28"/>
      <c r="EG1371" s="28"/>
      <c r="EH1371" s="28"/>
      <c r="EI1371" s="28"/>
      <c r="EJ1371" s="28"/>
      <c r="EK1371" s="28"/>
      <c r="EL1371" s="28"/>
      <c r="EM1371" s="28"/>
      <c r="EN1371" s="28"/>
      <c r="EO1371" s="28"/>
      <c r="EP1371" s="28"/>
      <c r="EQ1371" s="28"/>
      <c r="ER1371" s="28"/>
      <c r="ES1371" s="28"/>
      <c r="ET1371" s="28"/>
      <c r="EU1371" s="28"/>
      <c r="EV1371" s="28"/>
      <c r="EW1371" s="28"/>
      <c r="EX1371" s="28"/>
      <c r="EY1371" s="28"/>
      <c r="EZ1371" s="28"/>
      <c r="FA1371" s="28"/>
      <c r="FB1371" s="28"/>
      <c r="FC1371" s="28"/>
      <c r="FD1371" s="28"/>
      <c r="FE1371" s="28"/>
      <c r="FF1371" s="28"/>
      <c r="FG1371" s="28"/>
      <c r="FH1371" s="28"/>
      <c r="FI1371" s="28"/>
      <c r="FJ1371" s="28"/>
      <c r="FK1371" s="28"/>
      <c r="FL1371" s="28"/>
      <c r="FM1371" s="28"/>
      <c r="FN1371" s="28"/>
      <c r="FO1371" s="28"/>
      <c r="FP1371" s="28"/>
      <c r="FQ1371" s="28"/>
      <c r="FR1371" s="28"/>
      <c r="FS1371" s="28"/>
      <c r="FT1371" s="28"/>
      <c r="FU1371" s="28"/>
      <c r="FV1371" s="28"/>
      <c r="FW1371" s="28"/>
      <c r="FX1371" s="28"/>
      <c r="FY1371" s="28"/>
      <c r="FZ1371" s="28"/>
      <c r="GA1371" s="28"/>
      <c r="GB1371" s="28"/>
      <c r="GC1371" s="28"/>
      <c r="GD1371" s="28"/>
      <c r="GE1371" s="28"/>
      <c r="GF1371" s="28"/>
      <c r="GG1371" s="28"/>
      <c r="GH1371" s="28"/>
      <c r="GI1371" s="28"/>
      <c r="GJ1371" s="28"/>
      <c r="GK1371" s="28"/>
      <c r="GL1371" s="28"/>
      <c r="GM1371" s="28"/>
      <c r="GN1371" s="28"/>
      <c r="GO1371" s="28"/>
      <c r="GP1371" s="28"/>
      <c r="GQ1371" s="28"/>
      <c r="GR1371" s="28"/>
      <c r="GS1371" s="28"/>
      <c r="GT1371" s="28"/>
      <c r="GU1371" s="28"/>
      <c r="GV1371" s="28"/>
      <c r="GW1371" s="28"/>
      <c r="GX1371" s="28"/>
      <c r="GY1371" s="28"/>
      <c r="GZ1371" s="28"/>
      <c r="HA1371" s="28"/>
      <c r="HB1371" s="28"/>
      <c r="HC1371" s="28"/>
      <c r="HD1371" s="28"/>
      <c r="HE1371" s="28"/>
      <c r="HF1371" s="28"/>
      <c r="HG1371" s="28"/>
      <c r="HH1371" s="28"/>
      <c r="HI1371" s="28"/>
      <c r="HJ1371" s="28"/>
      <c r="HK1371" s="28"/>
      <c r="HL1371" s="28"/>
      <c r="HM1371" s="28"/>
      <c r="HN1371" s="28"/>
      <c r="HO1371" s="28"/>
      <c r="HP1371" s="28"/>
      <c r="HQ1371" s="28"/>
      <c r="HR1371" s="28"/>
      <c r="HS1371" s="28"/>
      <c r="HT1371" s="28"/>
      <c r="HU1371" s="28"/>
      <c r="HV1371" s="28"/>
      <c r="HW1371" s="28"/>
      <c r="HX1371" s="28"/>
      <c r="HY1371" s="28"/>
      <c r="HZ1371" s="28"/>
      <c r="IA1371" s="28"/>
      <c r="IB1371" s="28"/>
      <c r="IC1371" s="28"/>
      <c r="ID1371" s="28"/>
      <c r="IE1371" s="28"/>
      <c r="IF1371" s="28"/>
      <c r="IG1371" s="28"/>
      <c r="IH1371" s="28"/>
      <c r="II1371" s="28"/>
      <c r="IJ1371" s="28"/>
      <c r="IK1371" s="28"/>
      <c r="IL1371" s="28"/>
      <c r="IM1371" s="28"/>
      <c r="IN1371" s="28"/>
      <c r="IO1371" s="28"/>
      <c r="IP1371" s="28"/>
      <c r="IQ1371" s="28"/>
      <c r="IR1371" s="28"/>
      <c r="IS1371" s="28"/>
      <c r="IT1371" s="28"/>
      <c r="IU1371" s="28"/>
      <c r="IV1371" s="28"/>
      <c r="IW1371" s="28"/>
    </row>
    <row r="1372" customFormat="false" ht="13.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  <c r="DH1372" s="28"/>
      <c r="DI1372" s="28"/>
      <c r="DJ1372" s="28"/>
      <c r="DK1372" s="28"/>
      <c r="DL1372" s="28"/>
      <c r="DM1372" s="28"/>
      <c r="DN1372" s="28"/>
      <c r="DO1372" s="28"/>
      <c r="DP1372" s="28"/>
      <c r="DQ1372" s="28"/>
      <c r="DR1372" s="28"/>
      <c r="DS1372" s="28"/>
      <c r="DT1372" s="28"/>
      <c r="DU1372" s="28"/>
      <c r="DV1372" s="28"/>
      <c r="DW1372" s="28"/>
      <c r="DX1372" s="28"/>
      <c r="DY1372" s="28"/>
      <c r="DZ1372" s="28"/>
      <c r="EA1372" s="28"/>
      <c r="EB1372" s="28"/>
      <c r="EC1372" s="28"/>
      <c r="ED1372" s="28"/>
      <c r="EE1372" s="28"/>
      <c r="EF1372" s="28"/>
      <c r="EG1372" s="28"/>
      <c r="EH1372" s="28"/>
      <c r="EI1372" s="28"/>
      <c r="EJ1372" s="28"/>
      <c r="EK1372" s="28"/>
      <c r="EL1372" s="28"/>
      <c r="EM1372" s="28"/>
      <c r="EN1372" s="28"/>
      <c r="EO1372" s="28"/>
      <c r="EP1372" s="28"/>
      <c r="EQ1372" s="28"/>
      <c r="ER1372" s="28"/>
      <c r="ES1372" s="28"/>
      <c r="ET1372" s="28"/>
      <c r="EU1372" s="28"/>
      <c r="EV1372" s="28"/>
      <c r="EW1372" s="28"/>
      <c r="EX1372" s="28"/>
      <c r="EY1372" s="28"/>
      <c r="EZ1372" s="28"/>
      <c r="FA1372" s="28"/>
      <c r="FB1372" s="28"/>
      <c r="FC1372" s="28"/>
      <c r="FD1372" s="28"/>
      <c r="FE1372" s="28"/>
      <c r="FF1372" s="28"/>
      <c r="FG1372" s="28"/>
      <c r="FH1372" s="28"/>
      <c r="FI1372" s="28"/>
      <c r="FJ1372" s="28"/>
      <c r="FK1372" s="28"/>
      <c r="FL1372" s="28"/>
      <c r="FM1372" s="28"/>
      <c r="FN1372" s="28"/>
      <c r="FO1372" s="28"/>
      <c r="FP1372" s="28"/>
      <c r="FQ1372" s="28"/>
      <c r="FR1372" s="28"/>
      <c r="FS1372" s="28"/>
      <c r="FT1372" s="28"/>
      <c r="FU1372" s="28"/>
      <c r="FV1372" s="28"/>
      <c r="FW1372" s="28"/>
      <c r="FX1372" s="28"/>
      <c r="FY1372" s="28"/>
      <c r="FZ1372" s="28"/>
      <c r="GA1372" s="28"/>
      <c r="GB1372" s="28"/>
      <c r="GC1372" s="28"/>
      <c r="GD1372" s="28"/>
      <c r="GE1372" s="28"/>
      <c r="GF1372" s="28"/>
      <c r="GG1372" s="28"/>
      <c r="GH1372" s="28"/>
      <c r="GI1372" s="28"/>
      <c r="GJ1372" s="28"/>
      <c r="GK1372" s="28"/>
      <c r="GL1372" s="28"/>
      <c r="GM1372" s="28"/>
      <c r="GN1372" s="28"/>
      <c r="GO1372" s="28"/>
      <c r="GP1372" s="28"/>
      <c r="GQ1372" s="28"/>
      <c r="GR1372" s="28"/>
      <c r="GS1372" s="28"/>
      <c r="GT1372" s="28"/>
      <c r="GU1372" s="28"/>
      <c r="GV1372" s="28"/>
      <c r="GW1372" s="28"/>
      <c r="GX1372" s="28"/>
      <c r="GY1372" s="28"/>
      <c r="GZ1372" s="28"/>
      <c r="HA1372" s="28"/>
      <c r="HB1372" s="28"/>
      <c r="HC1372" s="28"/>
      <c r="HD1372" s="28"/>
      <c r="HE1372" s="28"/>
      <c r="HF1372" s="28"/>
      <c r="HG1372" s="28"/>
      <c r="HH1372" s="28"/>
      <c r="HI1372" s="28"/>
      <c r="HJ1372" s="28"/>
      <c r="HK1372" s="28"/>
      <c r="HL1372" s="28"/>
      <c r="HM1372" s="28"/>
      <c r="HN1372" s="28"/>
      <c r="HO1372" s="28"/>
      <c r="HP1372" s="28"/>
      <c r="HQ1372" s="28"/>
      <c r="HR1372" s="28"/>
      <c r="HS1372" s="28"/>
      <c r="HT1372" s="28"/>
      <c r="HU1372" s="28"/>
      <c r="HV1372" s="28"/>
      <c r="HW1372" s="28"/>
      <c r="HX1372" s="28"/>
      <c r="HY1372" s="28"/>
      <c r="HZ1372" s="28"/>
      <c r="IA1372" s="28"/>
      <c r="IB1372" s="28"/>
      <c r="IC1372" s="28"/>
      <c r="ID1372" s="28"/>
      <c r="IE1372" s="28"/>
      <c r="IF1372" s="28"/>
      <c r="IG1372" s="28"/>
      <c r="IH1372" s="28"/>
      <c r="II1372" s="28"/>
      <c r="IJ1372" s="28"/>
      <c r="IK1372" s="28"/>
      <c r="IL1372" s="28"/>
      <c r="IM1372" s="28"/>
      <c r="IN1372" s="28"/>
      <c r="IO1372" s="28"/>
      <c r="IP1372" s="28"/>
      <c r="IQ1372" s="28"/>
      <c r="IR1372" s="28"/>
      <c r="IS1372" s="28"/>
      <c r="IT1372" s="28"/>
      <c r="IU1372" s="28"/>
      <c r="IV1372" s="28"/>
      <c r="IW1372" s="28"/>
    </row>
    <row r="1373" customFormat="false" ht="13.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  <c r="DH1373" s="28"/>
      <c r="DI1373" s="28"/>
      <c r="DJ1373" s="28"/>
      <c r="DK1373" s="28"/>
      <c r="DL1373" s="28"/>
      <c r="DM1373" s="28"/>
      <c r="DN1373" s="28"/>
      <c r="DO1373" s="28"/>
      <c r="DP1373" s="28"/>
      <c r="DQ1373" s="28"/>
      <c r="DR1373" s="28"/>
      <c r="DS1373" s="28"/>
      <c r="DT1373" s="28"/>
      <c r="DU1373" s="28"/>
      <c r="DV1373" s="28"/>
      <c r="DW1373" s="28"/>
      <c r="DX1373" s="28"/>
      <c r="DY1373" s="28"/>
      <c r="DZ1373" s="28"/>
      <c r="EA1373" s="28"/>
      <c r="EB1373" s="28"/>
      <c r="EC1373" s="28"/>
      <c r="ED1373" s="28"/>
      <c r="EE1373" s="28"/>
      <c r="EF1373" s="28"/>
      <c r="EG1373" s="28"/>
      <c r="EH1373" s="28"/>
      <c r="EI1373" s="28"/>
      <c r="EJ1373" s="28"/>
      <c r="EK1373" s="28"/>
      <c r="EL1373" s="28"/>
      <c r="EM1373" s="28"/>
      <c r="EN1373" s="28"/>
      <c r="EO1373" s="28"/>
      <c r="EP1373" s="28"/>
      <c r="EQ1373" s="28"/>
      <c r="ER1373" s="28"/>
      <c r="ES1373" s="28"/>
      <c r="ET1373" s="28"/>
      <c r="EU1373" s="28"/>
      <c r="EV1373" s="28"/>
      <c r="EW1373" s="28"/>
      <c r="EX1373" s="28"/>
      <c r="EY1373" s="28"/>
      <c r="EZ1373" s="28"/>
      <c r="FA1373" s="28"/>
      <c r="FB1373" s="28"/>
      <c r="FC1373" s="28"/>
      <c r="FD1373" s="28"/>
      <c r="FE1373" s="28"/>
      <c r="FF1373" s="28"/>
      <c r="FG1373" s="28"/>
      <c r="FH1373" s="28"/>
      <c r="FI1373" s="28"/>
      <c r="FJ1373" s="28"/>
      <c r="FK1373" s="28"/>
      <c r="FL1373" s="28"/>
      <c r="FM1373" s="28"/>
      <c r="FN1373" s="28"/>
      <c r="FO1373" s="28"/>
      <c r="FP1373" s="28"/>
      <c r="FQ1373" s="28"/>
      <c r="FR1373" s="28"/>
      <c r="FS1373" s="28"/>
      <c r="FT1373" s="28"/>
      <c r="FU1373" s="28"/>
      <c r="FV1373" s="28"/>
      <c r="FW1373" s="28"/>
      <c r="FX1373" s="28"/>
      <c r="FY1373" s="28"/>
      <c r="FZ1373" s="28"/>
      <c r="GA1373" s="28"/>
      <c r="GB1373" s="28"/>
      <c r="GC1373" s="28"/>
      <c r="GD1373" s="28"/>
      <c r="GE1373" s="28"/>
      <c r="GF1373" s="28"/>
      <c r="GG1373" s="28"/>
      <c r="GH1373" s="28"/>
      <c r="GI1373" s="28"/>
      <c r="GJ1373" s="28"/>
      <c r="GK1373" s="28"/>
      <c r="GL1373" s="28"/>
      <c r="GM1373" s="28"/>
      <c r="GN1373" s="28"/>
      <c r="GO1373" s="28"/>
      <c r="GP1373" s="28"/>
      <c r="GQ1373" s="28"/>
      <c r="GR1373" s="28"/>
      <c r="GS1373" s="28"/>
      <c r="GT1373" s="28"/>
      <c r="GU1373" s="28"/>
      <c r="GV1373" s="28"/>
      <c r="GW1373" s="28"/>
      <c r="GX1373" s="28"/>
      <c r="GY1373" s="28"/>
      <c r="GZ1373" s="28"/>
      <c r="HA1373" s="28"/>
      <c r="HB1373" s="28"/>
      <c r="HC1373" s="28"/>
      <c r="HD1373" s="28"/>
      <c r="HE1373" s="28"/>
      <c r="HF1373" s="28"/>
      <c r="HG1373" s="28"/>
      <c r="HH1373" s="28"/>
      <c r="HI1373" s="28"/>
      <c r="HJ1373" s="28"/>
      <c r="HK1373" s="28"/>
      <c r="HL1373" s="28"/>
      <c r="HM1373" s="28"/>
      <c r="HN1373" s="28"/>
      <c r="HO1373" s="28"/>
      <c r="HP1373" s="28"/>
      <c r="HQ1373" s="28"/>
      <c r="HR1373" s="28"/>
      <c r="HS1373" s="28"/>
      <c r="HT1373" s="28"/>
      <c r="HU1373" s="28"/>
      <c r="HV1373" s="28"/>
      <c r="HW1373" s="28"/>
      <c r="HX1373" s="28"/>
      <c r="HY1373" s="28"/>
      <c r="HZ1373" s="28"/>
      <c r="IA1373" s="28"/>
      <c r="IB1373" s="28"/>
      <c r="IC1373" s="28"/>
      <c r="ID1373" s="28"/>
      <c r="IE1373" s="28"/>
      <c r="IF1373" s="28"/>
      <c r="IG1373" s="28"/>
      <c r="IH1373" s="28"/>
      <c r="II1373" s="28"/>
      <c r="IJ1373" s="28"/>
      <c r="IK1373" s="28"/>
      <c r="IL1373" s="28"/>
      <c r="IM1373" s="28"/>
      <c r="IN1373" s="28"/>
      <c r="IO1373" s="28"/>
      <c r="IP1373" s="28"/>
      <c r="IQ1373" s="28"/>
      <c r="IR1373" s="28"/>
      <c r="IS1373" s="28"/>
      <c r="IT1373" s="28"/>
      <c r="IU1373" s="28"/>
      <c r="IV1373" s="28"/>
      <c r="IW1373" s="28"/>
    </row>
    <row r="1374" customFormat="false" ht="13.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  <c r="GV1374" s="28"/>
      <c r="GW1374" s="28"/>
      <c r="GX1374" s="28"/>
      <c r="GY1374" s="28"/>
      <c r="GZ1374" s="28"/>
      <c r="HA1374" s="28"/>
      <c r="HB1374" s="28"/>
      <c r="HC1374" s="28"/>
      <c r="HD1374" s="28"/>
      <c r="HE1374" s="28"/>
      <c r="HF1374" s="28"/>
      <c r="HG1374" s="28"/>
      <c r="HH1374" s="28"/>
      <c r="HI1374" s="28"/>
      <c r="HJ1374" s="28"/>
      <c r="HK1374" s="28"/>
      <c r="HL1374" s="28"/>
      <c r="HM1374" s="28"/>
      <c r="HN1374" s="28"/>
      <c r="HO1374" s="28"/>
      <c r="HP1374" s="28"/>
      <c r="HQ1374" s="28"/>
      <c r="HR1374" s="28"/>
      <c r="HS1374" s="28"/>
      <c r="HT1374" s="28"/>
      <c r="HU1374" s="28"/>
      <c r="HV1374" s="28"/>
      <c r="HW1374" s="28"/>
      <c r="HX1374" s="28"/>
      <c r="HY1374" s="28"/>
      <c r="HZ1374" s="28"/>
      <c r="IA1374" s="28"/>
      <c r="IB1374" s="28"/>
      <c r="IC1374" s="28"/>
      <c r="ID1374" s="28"/>
      <c r="IE1374" s="28"/>
      <c r="IF1374" s="28"/>
      <c r="IG1374" s="28"/>
      <c r="IH1374" s="28"/>
      <c r="II1374" s="28"/>
      <c r="IJ1374" s="28"/>
      <c r="IK1374" s="28"/>
      <c r="IL1374" s="28"/>
      <c r="IM1374" s="28"/>
      <c r="IN1374" s="28"/>
      <c r="IO1374" s="28"/>
      <c r="IP1374" s="28"/>
      <c r="IQ1374" s="28"/>
      <c r="IR1374" s="28"/>
      <c r="IS1374" s="28"/>
      <c r="IT1374" s="28"/>
      <c r="IU1374" s="28"/>
      <c r="IV1374" s="28"/>
      <c r="IW1374" s="28"/>
    </row>
    <row r="1375" customFormat="false" ht="13.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  <c r="GV1375" s="28"/>
      <c r="GW1375" s="28"/>
      <c r="GX1375" s="28"/>
      <c r="GY1375" s="28"/>
      <c r="GZ1375" s="28"/>
      <c r="HA1375" s="28"/>
      <c r="HB1375" s="28"/>
      <c r="HC1375" s="28"/>
      <c r="HD1375" s="28"/>
      <c r="HE1375" s="28"/>
      <c r="HF1375" s="28"/>
      <c r="HG1375" s="28"/>
      <c r="HH1375" s="28"/>
      <c r="HI1375" s="28"/>
      <c r="HJ1375" s="28"/>
      <c r="HK1375" s="28"/>
      <c r="HL1375" s="28"/>
      <c r="HM1375" s="28"/>
      <c r="HN1375" s="28"/>
      <c r="HO1375" s="28"/>
      <c r="HP1375" s="28"/>
      <c r="HQ1375" s="28"/>
      <c r="HR1375" s="28"/>
      <c r="HS1375" s="28"/>
      <c r="HT1375" s="28"/>
      <c r="HU1375" s="28"/>
      <c r="HV1375" s="28"/>
      <c r="HW1375" s="28"/>
      <c r="HX1375" s="28"/>
      <c r="HY1375" s="28"/>
      <c r="HZ1375" s="28"/>
      <c r="IA1375" s="28"/>
      <c r="IB1375" s="28"/>
      <c r="IC1375" s="28"/>
      <c r="ID1375" s="28"/>
      <c r="IE1375" s="28"/>
      <c r="IF1375" s="28"/>
      <c r="IG1375" s="28"/>
      <c r="IH1375" s="28"/>
      <c r="II1375" s="28"/>
      <c r="IJ1375" s="28"/>
      <c r="IK1375" s="28"/>
      <c r="IL1375" s="28"/>
      <c r="IM1375" s="28"/>
      <c r="IN1375" s="28"/>
      <c r="IO1375" s="28"/>
      <c r="IP1375" s="28"/>
      <c r="IQ1375" s="28"/>
      <c r="IR1375" s="28"/>
      <c r="IS1375" s="28"/>
      <c r="IT1375" s="28"/>
      <c r="IU1375" s="28"/>
      <c r="IV1375" s="28"/>
      <c r="IW1375" s="28"/>
    </row>
    <row r="1376" customFormat="false" ht="13.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  <c r="GV1376" s="28"/>
      <c r="GW1376" s="28"/>
      <c r="GX1376" s="28"/>
      <c r="GY1376" s="28"/>
      <c r="GZ1376" s="28"/>
      <c r="HA1376" s="28"/>
      <c r="HB1376" s="28"/>
      <c r="HC1376" s="28"/>
      <c r="HD1376" s="28"/>
      <c r="HE1376" s="28"/>
      <c r="HF1376" s="28"/>
      <c r="HG1376" s="28"/>
      <c r="HH1376" s="28"/>
      <c r="HI1376" s="28"/>
      <c r="HJ1376" s="28"/>
      <c r="HK1376" s="28"/>
      <c r="HL1376" s="28"/>
      <c r="HM1376" s="28"/>
      <c r="HN1376" s="28"/>
      <c r="HO1376" s="28"/>
      <c r="HP1376" s="28"/>
      <c r="HQ1376" s="28"/>
      <c r="HR1376" s="28"/>
      <c r="HS1376" s="28"/>
      <c r="HT1376" s="28"/>
      <c r="HU1376" s="28"/>
      <c r="HV1376" s="28"/>
      <c r="HW1376" s="28"/>
      <c r="HX1376" s="28"/>
      <c r="HY1376" s="28"/>
      <c r="HZ1376" s="28"/>
      <c r="IA1376" s="28"/>
      <c r="IB1376" s="28"/>
      <c r="IC1376" s="28"/>
      <c r="ID1376" s="28"/>
      <c r="IE1376" s="28"/>
      <c r="IF1376" s="28"/>
      <c r="IG1376" s="28"/>
      <c r="IH1376" s="28"/>
      <c r="II1376" s="28"/>
      <c r="IJ1376" s="28"/>
      <c r="IK1376" s="28"/>
      <c r="IL1376" s="28"/>
      <c r="IM1376" s="28"/>
      <c r="IN1376" s="28"/>
      <c r="IO1376" s="28"/>
      <c r="IP1376" s="28"/>
      <c r="IQ1376" s="28"/>
      <c r="IR1376" s="28"/>
      <c r="IS1376" s="28"/>
      <c r="IT1376" s="28"/>
      <c r="IU1376" s="28"/>
      <c r="IV1376" s="28"/>
      <c r="IW1376" s="28"/>
    </row>
    <row r="1377" customFormat="false" ht="13.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  <c r="DH1377" s="28"/>
      <c r="DI1377" s="28"/>
      <c r="DJ1377" s="28"/>
      <c r="DK1377" s="28"/>
      <c r="DL1377" s="28"/>
      <c r="DM1377" s="28"/>
      <c r="DN1377" s="28"/>
      <c r="DO1377" s="28"/>
      <c r="DP1377" s="28"/>
      <c r="DQ1377" s="28"/>
      <c r="DR1377" s="28"/>
      <c r="DS1377" s="28"/>
      <c r="DT1377" s="28"/>
      <c r="DU1377" s="28"/>
      <c r="DV1377" s="28"/>
      <c r="DW1377" s="28"/>
      <c r="DX1377" s="28"/>
      <c r="DY1377" s="28"/>
      <c r="DZ1377" s="28"/>
      <c r="EA1377" s="28"/>
      <c r="EB1377" s="28"/>
      <c r="EC1377" s="28"/>
      <c r="ED1377" s="28"/>
      <c r="EE1377" s="28"/>
      <c r="EF1377" s="28"/>
      <c r="EG1377" s="28"/>
      <c r="EH1377" s="28"/>
      <c r="EI1377" s="28"/>
      <c r="EJ1377" s="28"/>
      <c r="EK1377" s="28"/>
      <c r="EL1377" s="28"/>
      <c r="EM1377" s="28"/>
      <c r="EN1377" s="28"/>
      <c r="EO1377" s="28"/>
      <c r="EP1377" s="28"/>
      <c r="EQ1377" s="28"/>
      <c r="ER1377" s="28"/>
      <c r="ES1377" s="28"/>
      <c r="ET1377" s="28"/>
      <c r="EU1377" s="28"/>
      <c r="EV1377" s="28"/>
      <c r="EW1377" s="28"/>
      <c r="EX1377" s="28"/>
      <c r="EY1377" s="28"/>
      <c r="EZ1377" s="28"/>
      <c r="FA1377" s="28"/>
      <c r="FB1377" s="28"/>
      <c r="FC1377" s="28"/>
      <c r="FD1377" s="28"/>
      <c r="FE1377" s="28"/>
      <c r="FF1377" s="28"/>
      <c r="FG1377" s="28"/>
      <c r="FH1377" s="28"/>
      <c r="FI1377" s="28"/>
      <c r="FJ1377" s="28"/>
      <c r="FK1377" s="28"/>
      <c r="FL1377" s="28"/>
      <c r="FM1377" s="28"/>
      <c r="FN1377" s="28"/>
      <c r="FO1377" s="28"/>
      <c r="FP1377" s="28"/>
      <c r="FQ1377" s="28"/>
      <c r="FR1377" s="28"/>
      <c r="FS1377" s="28"/>
      <c r="FT1377" s="28"/>
      <c r="FU1377" s="28"/>
      <c r="FV1377" s="28"/>
      <c r="FW1377" s="28"/>
      <c r="FX1377" s="28"/>
      <c r="FY1377" s="28"/>
      <c r="FZ1377" s="28"/>
      <c r="GA1377" s="28"/>
      <c r="GB1377" s="28"/>
      <c r="GC1377" s="28"/>
      <c r="GD1377" s="28"/>
      <c r="GE1377" s="28"/>
      <c r="GF1377" s="28"/>
      <c r="GG1377" s="28"/>
      <c r="GH1377" s="28"/>
      <c r="GI1377" s="28"/>
      <c r="GJ1377" s="28"/>
      <c r="GK1377" s="28"/>
      <c r="GL1377" s="28"/>
      <c r="GM1377" s="28"/>
      <c r="GN1377" s="28"/>
      <c r="GO1377" s="28"/>
      <c r="GP1377" s="28"/>
      <c r="GQ1377" s="28"/>
      <c r="GR1377" s="28"/>
      <c r="GS1377" s="28"/>
      <c r="GT1377" s="28"/>
      <c r="GU1377" s="28"/>
      <c r="GV1377" s="28"/>
      <c r="GW1377" s="28"/>
      <c r="GX1377" s="28"/>
      <c r="GY1377" s="28"/>
      <c r="GZ1377" s="28"/>
      <c r="HA1377" s="28"/>
      <c r="HB1377" s="28"/>
      <c r="HC1377" s="28"/>
      <c r="HD1377" s="28"/>
      <c r="HE1377" s="28"/>
      <c r="HF1377" s="28"/>
      <c r="HG1377" s="28"/>
      <c r="HH1377" s="28"/>
      <c r="HI1377" s="28"/>
      <c r="HJ1377" s="28"/>
      <c r="HK1377" s="28"/>
      <c r="HL1377" s="28"/>
      <c r="HM1377" s="28"/>
      <c r="HN1377" s="28"/>
      <c r="HO1377" s="28"/>
      <c r="HP1377" s="28"/>
      <c r="HQ1377" s="28"/>
      <c r="HR1377" s="28"/>
      <c r="HS1377" s="28"/>
      <c r="HT1377" s="28"/>
      <c r="HU1377" s="28"/>
      <c r="HV1377" s="28"/>
      <c r="HW1377" s="28"/>
      <c r="HX1377" s="28"/>
      <c r="HY1377" s="28"/>
      <c r="HZ1377" s="28"/>
      <c r="IA1377" s="28"/>
      <c r="IB1377" s="28"/>
      <c r="IC1377" s="28"/>
      <c r="ID1377" s="28"/>
      <c r="IE1377" s="28"/>
      <c r="IF1377" s="28"/>
      <c r="IG1377" s="28"/>
      <c r="IH1377" s="28"/>
      <c r="II1377" s="28"/>
      <c r="IJ1377" s="28"/>
      <c r="IK1377" s="28"/>
      <c r="IL1377" s="28"/>
      <c r="IM1377" s="28"/>
      <c r="IN1377" s="28"/>
      <c r="IO1377" s="28"/>
      <c r="IP1377" s="28"/>
      <c r="IQ1377" s="28"/>
      <c r="IR1377" s="28"/>
      <c r="IS1377" s="28"/>
      <c r="IT1377" s="28"/>
      <c r="IU1377" s="28"/>
      <c r="IV1377" s="28"/>
      <c r="IW1377" s="28"/>
    </row>
    <row r="1378" customFormat="false" ht="13.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  <c r="DH1378" s="28"/>
      <c r="DI1378" s="28"/>
      <c r="DJ1378" s="28"/>
      <c r="DK1378" s="28"/>
      <c r="DL1378" s="28"/>
      <c r="DM1378" s="28"/>
      <c r="DN1378" s="28"/>
      <c r="DO1378" s="28"/>
      <c r="DP1378" s="28"/>
      <c r="DQ1378" s="28"/>
      <c r="DR1378" s="28"/>
      <c r="DS1378" s="28"/>
      <c r="DT1378" s="28"/>
      <c r="DU1378" s="28"/>
      <c r="DV1378" s="28"/>
      <c r="DW1378" s="28"/>
      <c r="DX1378" s="28"/>
      <c r="DY1378" s="28"/>
      <c r="DZ1378" s="28"/>
      <c r="EA1378" s="28"/>
      <c r="EB1378" s="28"/>
      <c r="EC1378" s="28"/>
      <c r="ED1378" s="28"/>
      <c r="EE1378" s="28"/>
      <c r="EF1378" s="28"/>
      <c r="EG1378" s="28"/>
      <c r="EH1378" s="28"/>
      <c r="EI1378" s="28"/>
      <c r="EJ1378" s="28"/>
      <c r="EK1378" s="28"/>
      <c r="EL1378" s="28"/>
      <c r="EM1378" s="28"/>
      <c r="EN1378" s="28"/>
      <c r="EO1378" s="28"/>
      <c r="EP1378" s="28"/>
      <c r="EQ1378" s="28"/>
      <c r="ER1378" s="28"/>
      <c r="ES1378" s="28"/>
      <c r="ET1378" s="28"/>
      <c r="EU1378" s="28"/>
      <c r="EV1378" s="28"/>
      <c r="EW1378" s="28"/>
      <c r="EX1378" s="28"/>
      <c r="EY1378" s="28"/>
      <c r="EZ1378" s="28"/>
      <c r="FA1378" s="28"/>
      <c r="FB1378" s="28"/>
      <c r="FC1378" s="28"/>
      <c r="FD1378" s="28"/>
      <c r="FE1378" s="28"/>
      <c r="FF1378" s="28"/>
      <c r="FG1378" s="28"/>
      <c r="FH1378" s="28"/>
      <c r="FI1378" s="28"/>
      <c r="FJ1378" s="28"/>
      <c r="FK1378" s="28"/>
      <c r="FL1378" s="28"/>
      <c r="FM1378" s="28"/>
      <c r="FN1378" s="28"/>
      <c r="FO1378" s="28"/>
      <c r="FP1378" s="28"/>
      <c r="FQ1378" s="28"/>
      <c r="FR1378" s="28"/>
      <c r="FS1378" s="28"/>
      <c r="FT1378" s="28"/>
      <c r="FU1378" s="28"/>
      <c r="FV1378" s="28"/>
      <c r="FW1378" s="28"/>
      <c r="FX1378" s="28"/>
      <c r="FY1378" s="28"/>
      <c r="FZ1378" s="28"/>
      <c r="GA1378" s="28"/>
      <c r="GB1378" s="28"/>
      <c r="GC1378" s="28"/>
      <c r="GD1378" s="28"/>
      <c r="GE1378" s="28"/>
      <c r="GF1378" s="28"/>
      <c r="GG1378" s="28"/>
      <c r="GH1378" s="28"/>
      <c r="GI1378" s="28"/>
      <c r="GJ1378" s="28"/>
      <c r="GK1378" s="28"/>
      <c r="GL1378" s="28"/>
      <c r="GM1378" s="28"/>
      <c r="GN1378" s="28"/>
      <c r="GO1378" s="28"/>
      <c r="GP1378" s="28"/>
      <c r="GQ1378" s="28"/>
      <c r="GR1378" s="28"/>
      <c r="GS1378" s="28"/>
      <c r="GT1378" s="28"/>
      <c r="GU1378" s="28"/>
      <c r="GV1378" s="28"/>
      <c r="GW1378" s="28"/>
      <c r="GX1378" s="28"/>
      <c r="GY1378" s="28"/>
      <c r="GZ1378" s="28"/>
      <c r="HA1378" s="28"/>
      <c r="HB1378" s="28"/>
      <c r="HC1378" s="28"/>
      <c r="HD1378" s="28"/>
      <c r="HE1378" s="28"/>
      <c r="HF1378" s="28"/>
      <c r="HG1378" s="28"/>
      <c r="HH1378" s="28"/>
      <c r="HI1378" s="28"/>
      <c r="HJ1378" s="28"/>
      <c r="HK1378" s="28"/>
      <c r="HL1378" s="28"/>
      <c r="HM1378" s="28"/>
      <c r="HN1378" s="28"/>
      <c r="HO1378" s="28"/>
      <c r="HP1378" s="28"/>
      <c r="HQ1378" s="28"/>
      <c r="HR1378" s="28"/>
      <c r="HS1378" s="28"/>
      <c r="HT1378" s="28"/>
      <c r="HU1378" s="28"/>
      <c r="HV1378" s="28"/>
      <c r="HW1378" s="28"/>
      <c r="HX1378" s="28"/>
      <c r="HY1378" s="28"/>
      <c r="HZ1378" s="28"/>
      <c r="IA1378" s="28"/>
      <c r="IB1378" s="28"/>
      <c r="IC1378" s="28"/>
      <c r="ID1378" s="28"/>
      <c r="IE1378" s="28"/>
      <c r="IF1378" s="28"/>
      <c r="IG1378" s="28"/>
      <c r="IH1378" s="28"/>
      <c r="II1378" s="28"/>
      <c r="IJ1378" s="28"/>
      <c r="IK1378" s="28"/>
      <c r="IL1378" s="28"/>
      <c r="IM1378" s="28"/>
      <c r="IN1378" s="28"/>
      <c r="IO1378" s="28"/>
      <c r="IP1378" s="28"/>
      <c r="IQ1378" s="28"/>
      <c r="IR1378" s="28"/>
      <c r="IS1378" s="28"/>
      <c r="IT1378" s="28"/>
      <c r="IU1378" s="28"/>
      <c r="IV1378" s="28"/>
      <c r="IW1378" s="28"/>
    </row>
    <row r="1379" customFormat="false" ht="13.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  <c r="DH1379" s="28"/>
      <c r="DI1379" s="28"/>
      <c r="DJ1379" s="28"/>
      <c r="DK1379" s="28"/>
      <c r="DL1379" s="28"/>
      <c r="DM1379" s="28"/>
      <c r="DN1379" s="28"/>
      <c r="DO1379" s="28"/>
      <c r="DP1379" s="28"/>
      <c r="DQ1379" s="28"/>
      <c r="DR1379" s="28"/>
      <c r="DS1379" s="28"/>
      <c r="DT1379" s="28"/>
      <c r="DU1379" s="28"/>
      <c r="DV1379" s="28"/>
      <c r="DW1379" s="28"/>
      <c r="DX1379" s="28"/>
      <c r="DY1379" s="28"/>
      <c r="DZ1379" s="28"/>
      <c r="EA1379" s="28"/>
      <c r="EB1379" s="28"/>
      <c r="EC1379" s="28"/>
      <c r="ED1379" s="28"/>
      <c r="EE1379" s="28"/>
      <c r="EF1379" s="28"/>
      <c r="EG1379" s="28"/>
      <c r="EH1379" s="28"/>
      <c r="EI1379" s="28"/>
      <c r="EJ1379" s="28"/>
      <c r="EK1379" s="28"/>
      <c r="EL1379" s="28"/>
      <c r="EM1379" s="28"/>
      <c r="EN1379" s="28"/>
      <c r="EO1379" s="28"/>
      <c r="EP1379" s="28"/>
      <c r="EQ1379" s="28"/>
      <c r="ER1379" s="28"/>
      <c r="ES1379" s="28"/>
      <c r="ET1379" s="28"/>
      <c r="EU1379" s="28"/>
      <c r="EV1379" s="28"/>
      <c r="EW1379" s="28"/>
      <c r="EX1379" s="28"/>
      <c r="EY1379" s="28"/>
      <c r="EZ1379" s="28"/>
      <c r="FA1379" s="28"/>
      <c r="FB1379" s="28"/>
      <c r="FC1379" s="28"/>
      <c r="FD1379" s="28"/>
      <c r="FE1379" s="28"/>
      <c r="FF1379" s="28"/>
      <c r="FG1379" s="28"/>
      <c r="FH1379" s="28"/>
      <c r="FI1379" s="28"/>
      <c r="FJ1379" s="28"/>
      <c r="FK1379" s="28"/>
      <c r="FL1379" s="28"/>
      <c r="FM1379" s="28"/>
      <c r="FN1379" s="28"/>
      <c r="FO1379" s="28"/>
      <c r="FP1379" s="28"/>
      <c r="FQ1379" s="28"/>
      <c r="FR1379" s="28"/>
      <c r="FS1379" s="28"/>
      <c r="FT1379" s="28"/>
      <c r="FU1379" s="28"/>
      <c r="FV1379" s="28"/>
      <c r="FW1379" s="28"/>
      <c r="FX1379" s="28"/>
      <c r="FY1379" s="28"/>
      <c r="FZ1379" s="28"/>
      <c r="GA1379" s="28"/>
      <c r="GB1379" s="28"/>
      <c r="GC1379" s="28"/>
      <c r="GD1379" s="28"/>
      <c r="GE1379" s="28"/>
      <c r="GF1379" s="28"/>
      <c r="GG1379" s="28"/>
      <c r="GH1379" s="28"/>
      <c r="GI1379" s="28"/>
      <c r="GJ1379" s="28"/>
      <c r="GK1379" s="28"/>
      <c r="GL1379" s="28"/>
      <c r="GM1379" s="28"/>
      <c r="GN1379" s="28"/>
      <c r="GO1379" s="28"/>
      <c r="GP1379" s="28"/>
      <c r="GQ1379" s="28"/>
      <c r="GR1379" s="28"/>
      <c r="GS1379" s="28"/>
      <c r="GT1379" s="28"/>
      <c r="GU1379" s="28"/>
      <c r="GV1379" s="28"/>
      <c r="GW1379" s="28"/>
      <c r="GX1379" s="28"/>
      <c r="GY1379" s="28"/>
      <c r="GZ1379" s="28"/>
      <c r="HA1379" s="28"/>
      <c r="HB1379" s="28"/>
      <c r="HC1379" s="28"/>
      <c r="HD1379" s="28"/>
      <c r="HE1379" s="28"/>
      <c r="HF1379" s="28"/>
      <c r="HG1379" s="28"/>
      <c r="HH1379" s="28"/>
      <c r="HI1379" s="28"/>
      <c r="HJ1379" s="28"/>
      <c r="HK1379" s="28"/>
      <c r="HL1379" s="28"/>
      <c r="HM1379" s="28"/>
      <c r="HN1379" s="28"/>
      <c r="HO1379" s="28"/>
      <c r="HP1379" s="28"/>
      <c r="HQ1379" s="28"/>
      <c r="HR1379" s="28"/>
      <c r="HS1379" s="28"/>
      <c r="HT1379" s="28"/>
      <c r="HU1379" s="28"/>
      <c r="HV1379" s="28"/>
      <c r="HW1379" s="28"/>
      <c r="HX1379" s="28"/>
      <c r="HY1379" s="28"/>
      <c r="HZ1379" s="28"/>
      <c r="IA1379" s="28"/>
      <c r="IB1379" s="28"/>
      <c r="IC1379" s="28"/>
      <c r="ID1379" s="28"/>
      <c r="IE1379" s="28"/>
      <c r="IF1379" s="28"/>
      <c r="IG1379" s="28"/>
      <c r="IH1379" s="28"/>
      <c r="II1379" s="28"/>
      <c r="IJ1379" s="28"/>
      <c r="IK1379" s="28"/>
      <c r="IL1379" s="28"/>
      <c r="IM1379" s="28"/>
      <c r="IN1379" s="28"/>
      <c r="IO1379" s="28"/>
      <c r="IP1379" s="28"/>
      <c r="IQ1379" s="28"/>
      <c r="IR1379" s="28"/>
      <c r="IS1379" s="28"/>
      <c r="IT1379" s="28"/>
      <c r="IU1379" s="28"/>
      <c r="IV1379" s="28"/>
      <c r="IW1379" s="28"/>
    </row>
    <row r="1380" customFormat="false" ht="13.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  <c r="DH1380" s="28"/>
      <c r="DI1380" s="28"/>
      <c r="DJ1380" s="28"/>
      <c r="DK1380" s="28"/>
      <c r="DL1380" s="28"/>
      <c r="DM1380" s="28"/>
      <c r="DN1380" s="28"/>
      <c r="DO1380" s="28"/>
      <c r="DP1380" s="28"/>
      <c r="DQ1380" s="28"/>
      <c r="DR1380" s="28"/>
      <c r="DS1380" s="28"/>
      <c r="DT1380" s="28"/>
      <c r="DU1380" s="28"/>
      <c r="DV1380" s="28"/>
      <c r="DW1380" s="28"/>
      <c r="DX1380" s="28"/>
      <c r="DY1380" s="28"/>
      <c r="DZ1380" s="28"/>
      <c r="EA1380" s="28"/>
      <c r="EB1380" s="28"/>
      <c r="EC1380" s="28"/>
      <c r="ED1380" s="28"/>
      <c r="EE1380" s="28"/>
      <c r="EF1380" s="28"/>
      <c r="EG1380" s="28"/>
      <c r="EH1380" s="28"/>
      <c r="EI1380" s="28"/>
      <c r="EJ1380" s="28"/>
      <c r="EK1380" s="28"/>
      <c r="EL1380" s="28"/>
      <c r="EM1380" s="28"/>
      <c r="EN1380" s="28"/>
      <c r="EO1380" s="28"/>
      <c r="EP1380" s="28"/>
      <c r="EQ1380" s="28"/>
      <c r="ER1380" s="28"/>
      <c r="ES1380" s="28"/>
      <c r="ET1380" s="28"/>
      <c r="EU1380" s="28"/>
      <c r="EV1380" s="28"/>
      <c r="EW1380" s="28"/>
      <c r="EX1380" s="28"/>
      <c r="EY1380" s="28"/>
      <c r="EZ1380" s="28"/>
      <c r="FA1380" s="28"/>
      <c r="FB1380" s="28"/>
      <c r="FC1380" s="28"/>
      <c r="FD1380" s="28"/>
      <c r="FE1380" s="28"/>
      <c r="FF1380" s="28"/>
      <c r="FG1380" s="28"/>
      <c r="FH1380" s="28"/>
      <c r="FI1380" s="28"/>
      <c r="FJ1380" s="28"/>
      <c r="FK1380" s="28"/>
      <c r="FL1380" s="28"/>
      <c r="FM1380" s="28"/>
      <c r="FN1380" s="28"/>
      <c r="FO1380" s="28"/>
      <c r="FP1380" s="28"/>
      <c r="FQ1380" s="28"/>
      <c r="FR1380" s="28"/>
      <c r="FS1380" s="28"/>
      <c r="FT1380" s="28"/>
      <c r="FU1380" s="28"/>
      <c r="FV1380" s="28"/>
      <c r="FW1380" s="28"/>
      <c r="FX1380" s="28"/>
      <c r="FY1380" s="28"/>
      <c r="FZ1380" s="28"/>
      <c r="GA1380" s="28"/>
      <c r="GB1380" s="28"/>
      <c r="GC1380" s="28"/>
      <c r="GD1380" s="28"/>
      <c r="GE1380" s="28"/>
      <c r="GF1380" s="28"/>
      <c r="GG1380" s="28"/>
      <c r="GH1380" s="28"/>
      <c r="GI1380" s="28"/>
      <c r="GJ1380" s="28"/>
      <c r="GK1380" s="28"/>
      <c r="GL1380" s="28"/>
      <c r="GM1380" s="28"/>
      <c r="GN1380" s="28"/>
      <c r="GO1380" s="28"/>
      <c r="GP1380" s="28"/>
      <c r="GQ1380" s="28"/>
      <c r="GR1380" s="28"/>
      <c r="GS1380" s="28"/>
      <c r="GT1380" s="28"/>
      <c r="GU1380" s="28"/>
      <c r="GV1380" s="28"/>
      <c r="GW1380" s="28"/>
      <c r="GX1380" s="28"/>
      <c r="GY1380" s="28"/>
      <c r="GZ1380" s="28"/>
      <c r="HA1380" s="28"/>
      <c r="HB1380" s="28"/>
      <c r="HC1380" s="28"/>
      <c r="HD1380" s="28"/>
      <c r="HE1380" s="28"/>
      <c r="HF1380" s="28"/>
      <c r="HG1380" s="28"/>
      <c r="HH1380" s="28"/>
      <c r="HI1380" s="28"/>
      <c r="HJ1380" s="28"/>
      <c r="HK1380" s="28"/>
      <c r="HL1380" s="28"/>
      <c r="HM1380" s="28"/>
      <c r="HN1380" s="28"/>
      <c r="HO1380" s="28"/>
      <c r="HP1380" s="28"/>
      <c r="HQ1380" s="28"/>
      <c r="HR1380" s="28"/>
      <c r="HS1380" s="28"/>
      <c r="HT1380" s="28"/>
      <c r="HU1380" s="28"/>
      <c r="HV1380" s="28"/>
      <c r="HW1380" s="28"/>
      <c r="HX1380" s="28"/>
      <c r="HY1380" s="28"/>
      <c r="HZ1380" s="28"/>
      <c r="IA1380" s="28"/>
      <c r="IB1380" s="28"/>
      <c r="IC1380" s="28"/>
      <c r="ID1380" s="28"/>
      <c r="IE1380" s="28"/>
      <c r="IF1380" s="28"/>
      <c r="IG1380" s="28"/>
      <c r="IH1380" s="28"/>
      <c r="II1380" s="28"/>
      <c r="IJ1380" s="28"/>
      <c r="IK1380" s="28"/>
      <c r="IL1380" s="28"/>
      <c r="IM1380" s="28"/>
      <c r="IN1380" s="28"/>
      <c r="IO1380" s="28"/>
      <c r="IP1380" s="28"/>
      <c r="IQ1380" s="28"/>
      <c r="IR1380" s="28"/>
      <c r="IS1380" s="28"/>
      <c r="IT1380" s="28"/>
      <c r="IU1380" s="28"/>
      <c r="IV1380" s="28"/>
      <c r="IW1380" s="28"/>
    </row>
    <row r="1381" customFormat="false" ht="13.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  <c r="DH1381" s="28"/>
      <c r="DI1381" s="28"/>
      <c r="DJ1381" s="28"/>
      <c r="DK1381" s="28"/>
      <c r="DL1381" s="28"/>
      <c r="DM1381" s="28"/>
      <c r="DN1381" s="28"/>
      <c r="DO1381" s="28"/>
      <c r="DP1381" s="28"/>
      <c r="DQ1381" s="28"/>
      <c r="DR1381" s="28"/>
      <c r="DS1381" s="28"/>
      <c r="DT1381" s="28"/>
      <c r="DU1381" s="28"/>
      <c r="DV1381" s="28"/>
      <c r="DW1381" s="28"/>
      <c r="DX1381" s="28"/>
      <c r="DY1381" s="28"/>
      <c r="DZ1381" s="28"/>
      <c r="EA1381" s="28"/>
      <c r="EB1381" s="28"/>
      <c r="EC1381" s="28"/>
      <c r="ED1381" s="28"/>
      <c r="EE1381" s="28"/>
      <c r="EF1381" s="28"/>
      <c r="EG1381" s="28"/>
      <c r="EH1381" s="28"/>
      <c r="EI1381" s="28"/>
      <c r="EJ1381" s="28"/>
      <c r="EK1381" s="28"/>
      <c r="EL1381" s="28"/>
      <c r="EM1381" s="28"/>
      <c r="EN1381" s="28"/>
      <c r="EO1381" s="28"/>
      <c r="EP1381" s="28"/>
      <c r="EQ1381" s="28"/>
      <c r="ER1381" s="28"/>
      <c r="ES1381" s="28"/>
      <c r="ET1381" s="28"/>
      <c r="EU1381" s="28"/>
      <c r="EV1381" s="28"/>
      <c r="EW1381" s="28"/>
      <c r="EX1381" s="28"/>
      <c r="EY1381" s="28"/>
      <c r="EZ1381" s="28"/>
      <c r="FA1381" s="28"/>
      <c r="FB1381" s="28"/>
      <c r="FC1381" s="28"/>
      <c r="FD1381" s="28"/>
      <c r="FE1381" s="28"/>
      <c r="FF1381" s="28"/>
      <c r="FG1381" s="28"/>
      <c r="FH1381" s="28"/>
      <c r="FI1381" s="28"/>
      <c r="FJ1381" s="28"/>
      <c r="FK1381" s="28"/>
      <c r="FL1381" s="28"/>
      <c r="FM1381" s="28"/>
      <c r="FN1381" s="28"/>
      <c r="FO1381" s="28"/>
      <c r="FP1381" s="28"/>
      <c r="FQ1381" s="28"/>
      <c r="FR1381" s="28"/>
      <c r="FS1381" s="28"/>
      <c r="FT1381" s="28"/>
      <c r="FU1381" s="28"/>
      <c r="FV1381" s="28"/>
      <c r="FW1381" s="28"/>
      <c r="FX1381" s="28"/>
      <c r="FY1381" s="28"/>
      <c r="FZ1381" s="28"/>
      <c r="GA1381" s="28"/>
      <c r="GB1381" s="28"/>
      <c r="GC1381" s="28"/>
      <c r="GD1381" s="28"/>
      <c r="GE1381" s="28"/>
      <c r="GF1381" s="28"/>
      <c r="GG1381" s="28"/>
      <c r="GH1381" s="28"/>
      <c r="GI1381" s="28"/>
      <c r="GJ1381" s="28"/>
      <c r="GK1381" s="28"/>
      <c r="GL1381" s="28"/>
      <c r="GM1381" s="28"/>
      <c r="GN1381" s="28"/>
      <c r="GO1381" s="28"/>
      <c r="GP1381" s="28"/>
      <c r="GQ1381" s="28"/>
      <c r="GR1381" s="28"/>
      <c r="GS1381" s="28"/>
      <c r="GT1381" s="28"/>
      <c r="GU1381" s="28"/>
      <c r="GV1381" s="28"/>
      <c r="GW1381" s="28"/>
      <c r="GX1381" s="28"/>
      <c r="GY1381" s="28"/>
      <c r="GZ1381" s="28"/>
      <c r="HA1381" s="28"/>
      <c r="HB1381" s="28"/>
      <c r="HC1381" s="28"/>
      <c r="HD1381" s="28"/>
      <c r="HE1381" s="28"/>
      <c r="HF1381" s="28"/>
      <c r="HG1381" s="28"/>
      <c r="HH1381" s="28"/>
      <c r="HI1381" s="28"/>
      <c r="HJ1381" s="28"/>
      <c r="HK1381" s="28"/>
      <c r="HL1381" s="28"/>
      <c r="HM1381" s="28"/>
      <c r="HN1381" s="28"/>
      <c r="HO1381" s="28"/>
      <c r="HP1381" s="28"/>
      <c r="HQ1381" s="28"/>
      <c r="HR1381" s="28"/>
      <c r="HS1381" s="28"/>
      <c r="HT1381" s="28"/>
      <c r="HU1381" s="28"/>
      <c r="HV1381" s="28"/>
      <c r="HW1381" s="28"/>
      <c r="HX1381" s="28"/>
      <c r="HY1381" s="28"/>
      <c r="HZ1381" s="28"/>
      <c r="IA1381" s="28"/>
      <c r="IB1381" s="28"/>
      <c r="IC1381" s="28"/>
      <c r="ID1381" s="28"/>
      <c r="IE1381" s="28"/>
      <c r="IF1381" s="28"/>
      <c r="IG1381" s="28"/>
      <c r="IH1381" s="28"/>
      <c r="II1381" s="28"/>
      <c r="IJ1381" s="28"/>
      <c r="IK1381" s="28"/>
      <c r="IL1381" s="28"/>
      <c r="IM1381" s="28"/>
      <c r="IN1381" s="28"/>
      <c r="IO1381" s="28"/>
      <c r="IP1381" s="28"/>
      <c r="IQ1381" s="28"/>
      <c r="IR1381" s="28"/>
      <c r="IS1381" s="28"/>
      <c r="IT1381" s="28"/>
      <c r="IU1381" s="28"/>
      <c r="IV1381" s="28"/>
      <c r="IW1381" s="28"/>
    </row>
    <row r="1382" customFormat="false" ht="13.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  <c r="DH1382" s="28"/>
      <c r="DI1382" s="28"/>
      <c r="DJ1382" s="28"/>
      <c r="DK1382" s="28"/>
      <c r="DL1382" s="28"/>
      <c r="DM1382" s="28"/>
      <c r="DN1382" s="28"/>
      <c r="DO1382" s="28"/>
      <c r="DP1382" s="28"/>
      <c r="DQ1382" s="28"/>
      <c r="DR1382" s="28"/>
      <c r="DS1382" s="28"/>
      <c r="DT1382" s="28"/>
      <c r="DU1382" s="28"/>
      <c r="DV1382" s="28"/>
      <c r="DW1382" s="28"/>
      <c r="DX1382" s="28"/>
      <c r="DY1382" s="28"/>
      <c r="DZ1382" s="28"/>
      <c r="EA1382" s="28"/>
      <c r="EB1382" s="28"/>
      <c r="EC1382" s="28"/>
      <c r="ED1382" s="28"/>
      <c r="EE1382" s="28"/>
      <c r="EF1382" s="28"/>
      <c r="EG1382" s="28"/>
      <c r="EH1382" s="28"/>
      <c r="EI1382" s="28"/>
      <c r="EJ1382" s="28"/>
      <c r="EK1382" s="28"/>
      <c r="EL1382" s="28"/>
      <c r="EM1382" s="28"/>
      <c r="EN1382" s="28"/>
      <c r="EO1382" s="28"/>
      <c r="EP1382" s="28"/>
      <c r="EQ1382" s="28"/>
      <c r="ER1382" s="28"/>
      <c r="ES1382" s="28"/>
      <c r="ET1382" s="28"/>
      <c r="EU1382" s="28"/>
      <c r="EV1382" s="28"/>
      <c r="EW1382" s="28"/>
      <c r="EX1382" s="28"/>
      <c r="EY1382" s="28"/>
      <c r="EZ1382" s="28"/>
      <c r="FA1382" s="28"/>
      <c r="FB1382" s="28"/>
      <c r="FC1382" s="28"/>
      <c r="FD1382" s="28"/>
      <c r="FE1382" s="28"/>
      <c r="FF1382" s="28"/>
      <c r="FG1382" s="28"/>
      <c r="FH1382" s="28"/>
      <c r="FI1382" s="28"/>
      <c r="FJ1382" s="28"/>
      <c r="FK1382" s="28"/>
      <c r="FL1382" s="28"/>
      <c r="FM1382" s="28"/>
      <c r="FN1382" s="28"/>
      <c r="FO1382" s="28"/>
      <c r="FP1382" s="28"/>
      <c r="FQ1382" s="28"/>
      <c r="FR1382" s="28"/>
      <c r="FS1382" s="28"/>
      <c r="FT1382" s="28"/>
      <c r="FU1382" s="28"/>
      <c r="FV1382" s="28"/>
      <c r="FW1382" s="28"/>
      <c r="FX1382" s="28"/>
      <c r="FY1382" s="28"/>
      <c r="FZ1382" s="28"/>
      <c r="GA1382" s="28"/>
      <c r="GB1382" s="28"/>
      <c r="GC1382" s="28"/>
      <c r="GD1382" s="28"/>
      <c r="GE1382" s="28"/>
      <c r="GF1382" s="28"/>
      <c r="GG1382" s="28"/>
      <c r="GH1382" s="28"/>
      <c r="GI1382" s="28"/>
      <c r="GJ1382" s="28"/>
      <c r="GK1382" s="28"/>
      <c r="GL1382" s="28"/>
      <c r="GM1382" s="28"/>
      <c r="GN1382" s="28"/>
      <c r="GO1382" s="28"/>
      <c r="GP1382" s="28"/>
      <c r="GQ1382" s="28"/>
      <c r="GR1382" s="28"/>
      <c r="GS1382" s="28"/>
      <c r="GT1382" s="28"/>
      <c r="GU1382" s="28"/>
      <c r="GV1382" s="28"/>
      <c r="GW1382" s="28"/>
      <c r="GX1382" s="28"/>
      <c r="GY1382" s="28"/>
      <c r="GZ1382" s="28"/>
      <c r="HA1382" s="28"/>
      <c r="HB1382" s="28"/>
      <c r="HC1382" s="28"/>
      <c r="HD1382" s="28"/>
      <c r="HE1382" s="28"/>
      <c r="HF1382" s="28"/>
      <c r="HG1382" s="28"/>
      <c r="HH1382" s="28"/>
      <c r="HI1382" s="28"/>
      <c r="HJ1382" s="28"/>
      <c r="HK1382" s="28"/>
      <c r="HL1382" s="28"/>
      <c r="HM1382" s="28"/>
      <c r="HN1382" s="28"/>
      <c r="HO1382" s="28"/>
      <c r="HP1382" s="28"/>
      <c r="HQ1382" s="28"/>
      <c r="HR1382" s="28"/>
      <c r="HS1382" s="28"/>
      <c r="HT1382" s="28"/>
      <c r="HU1382" s="28"/>
      <c r="HV1382" s="28"/>
      <c r="HW1382" s="28"/>
      <c r="HX1382" s="28"/>
      <c r="HY1382" s="28"/>
      <c r="HZ1382" s="28"/>
      <c r="IA1382" s="28"/>
      <c r="IB1382" s="28"/>
      <c r="IC1382" s="28"/>
      <c r="ID1382" s="28"/>
      <c r="IE1382" s="28"/>
      <c r="IF1382" s="28"/>
      <c r="IG1382" s="28"/>
      <c r="IH1382" s="28"/>
      <c r="II1382" s="28"/>
      <c r="IJ1382" s="28"/>
      <c r="IK1382" s="28"/>
      <c r="IL1382" s="28"/>
      <c r="IM1382" s="28"/>
      <c r="IN1382" s="28"/>
      <c r="IO1382" s="28"/>
      <c r="IP1382" s="28"/>
      <c r="IQ1382" s="28"/>
      <c r="IR1382" s="28"/>
      <c r="IS1382" s="28"/>
      <c r="IT1382" s="28"/>
      <c r="IU1382" s="28"/>
      <c r="IV1382" s="28"/>
      <c r="IW1382" s="28"/>
    </row>
    <row r="1383" customFormat="false" ht="13.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  <c r="DH1383" s="28"/>
      <c r="DI1383" s="28"/>
      <c r="DJ1383" s="28"/>
      <c r="DK1383" s="28"/>
      <c r="DL1383" s="28"/>
      <c r="DM1383" s="28"/>
      <c r="DN1383" s="28"/>
      <c r="DO1383" s="28"/>
      <c r="DP1383" s="28"/>
      <c r="DQ1383" s="28"/>
      <c r="DR1383" s="28"/>
      <c r="DS1383" s="28"/>
      <c r="DT1383" s="28"/>
      <c r="DU1383" s="28"/>
      <c r="DV1383" s="28"/>
      <c r="DW1383" s="28"/>
      <c r="DX1383" s="28"/>
      <c r="DY1383" s="28"/>
      <c r="DZ1383" s="28"/>
      <c r="EA1383" s="28"/>
      <c r="EB1383" s="28"/>
      <c r="EC1383" s="28"/>
      <c r="ED1383" s="28"/>
      <c r="EE1383" s="28"/>
      <c r="EF1383" s="28"/>
      <c r="EG1383" s="28"/>
      <c r="EH1383" s="28"/>
      <c r="EI1383" s="28"/>
      <c r="EJ1383" s="28"/>
      <c r="EK1383" s="28"/>
      <c r="EL1383" s="28"/>
      <c r="EM1383" s="28"/>
      <c r="EN1383" s="28"/>
      <c r="EO1383" s="28"/>
      <c r="EP1383" s="28"/>
      <c r="EQ1383" s="28"/>
      <c r="ER1383" s="28"/>
      <c r="ES1383" s="28"/>
      <c r="ET1383" s="28"/>
      <c r="EU1383" s="28"/>
      <c r="EV1383" s="28"/>
      <c r="EW1383" s="28"/>
      <c r="EX1383" s="28"/>
      <c r="EY1383" s="28"/>
      <c r="EZ1383" s="28"/>
      <c r="FA1383" s="28"/>
      <c r="FB1383" s="28"/>
      <c r="FC1383" s="28"/>
      <c r="FD1383" s="28"/>
      <c r="FE1383" s="28"/>
      <c r="FF1383" s="28"/>
      <c r="FG1383" s="28"/>
      <c r="FH1383" s="28"/>
      <c r="FI1383" s="28"/>
      <c r="FJ1383" s="28"/>
      <c r="FK1383" s="28"/>
      <c r="FL1383" s="28"/>
      <c r="FM1383" s="28"/>
      <c r="FN1383" s="28"/>
      <c r="FO1383" s="28"/>
      <c r="FP1383" s="28"/>
      <c r="FQ1383" s="28"/>
      <c r="FR1383" s="28"/>
      <c r="FS1383" s="28"/>
      <c r="FT1383" s="28"/>
      <c r="FU1383" s="28"/>
      <c r="FV1383" s="28"/>
      <c r="FW1383" s="28"/>
      <c r="FX1383" s="28"/>
      <c r="FY1383" s="28"/>
      <c r="FZ1383" s="28"/>
      <c r="GA1383" s="28"/>
      <c r="GB1383" s="28"/>
      <c r="GC1383" s="28"/>
      <c r="GD1383" s="28"/>
      <c r="GE1383" s="28"/>
      <c r="GF1383" s="28"/>
      <c r="GG1383" s="28"/>
      <c r="GH1383" s="28"/>
      <c r="GI1383" s="28"/>
      <c r="GJ1383" s="28"/>
      <c r="GK1383" s="28"/>
      <c r="GL1383" s="28"/>
      <c r="GM1383" s="28"/>
      <c r="GN1383" s="28"/>
      <c r="GO1383" s="28"/>
      <c r="GP1383" s="28"/>
      <c r="GQ1383" s="28"/>
      <c r="GR1383" s="28"/>
      <c r="GS1383" s="28"/>
      <c r="GT1383" s="28"/>
      <c r="GU1383" s="28"/>
      <c r="GV1383" s="28"/>
      <c r="GW1383" s="28"/>
      <c r="GX1383" s="28"/>
      <c r="GY1383" s="28"/>
      <c r="GZ1383" s="28"/>
      <c r="HA1383" s="28"/>
      <c r="HB1383" s="28"/>
      <c r="HC1383" s="28"/>
      <c r="HD1383" s="28"/>
      <c r="HE1383" s="28"/>
      <c r="HF1383" s="28"/>
      <c r="HG1383" s="28"/>
      <c r="HH1383" s="28"/>
      <c r="HI1383" s="28"/>
      <c r="HJ1383" s="28"/>
      <c r="HK1383" s="28"/>
      <c r="HL1383" s="28"/>
      <c r="HM1383" s="28"/>
      <c r="HN1383" s="28"/>
      <c r="HO1383" s="28"/>
      <c r="HP1383" s="28"/>
      <c r="HQ1383" s="28"/>
      <c r="HR1383" s="28"/>
      <c r="HS1383" s="28"/>
      <c r="HT1383" s="28"/>
      <c r="HU1383" s="28"/>
      <c r="HV1383" s="28"/>
      <c r="HW1383" s="28"/>
      <c r="HX1383" s="28"/>
      <c r="HY1383" s="28"/>
      <c r="HZ1383" s="28"/>
      <c r="IA1383" s="28"/>
      <c r="IB1383" s="28"/>
      <c r="IC1383" s="28"/>
      <c r="ID1383" s="28"/>
      <c r="IE1383" s="28"/>
      <c r="IF1383" s="28"/>
      <c r="IG1383" s="28"/>
      <c r="IH1383" s="28"/>
      <c r="II1383" s="28"/>
      <c r="IJ1383" s="28"/>
      <c r="IK1383" s="28"/>
      <c r="IL1383" s="28"/>
      <c r="IM1383" s="28"/>
      <c r="IN1383" s="28"/>
      <c r="IO1383" s="28"/>
      <c r="IP1383" s="28"/>
      <c r="IQ1383" s="28"/>
      <c r="IR1383" s="28"/>
      <c r="IS1383" s="28"/>
      <c r="IT1383" s="28"/>
      <c r="IU1383" s="28"/>
      <c r="IV1383" s="28"/>
      <c r="IW1383" s="28"/>
    </row>
    <row r="1384" customFormat="false" ht="13.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  <c r="DH1384" s="28"/>
      <c r="DI1384" s="28"/>
      <c r="DJ1384" s="28"/>
      <c r="DK1384" s="28"/>
      <c r="DL1384" s="28"/>
      <c r="DM1384" s="28"/>
      <c r="DN1384" s="28"/>
      <c r="DO1384" s="28"/>
      <c r="DP1384" s="28"/>
      <c r="DQ1384" s="28"/>
      <c r="DR1384" s="28"/>
      <c r="DS1384" s="28"/>
      <c r="DT1384" s="28"/>
      <c r="DU1384" s="28"/>
      <c r="DV1384" s="28"/>
      <c r="DW1384" s="28"/>
      <c r="DX1384" s="28"/>
      <c r="DY1384" s="28"/>
      <c r="DZ1384" s="28"/>
      <c r="EA1384" s="28"/>
      <c r="EB1384" s="28"/>
      <c r="EC1384" s="28"/>
      <c r="ED1384" s="28"/>
      <c r="EE1384" s="28"/>
      <c r="EF1384" s="28"/>
      <c r="EG1384" s="28"/>
      <c r="EH1384" s="28"/>
      <c r="EI1384" s="28"/>
      <c r="EJ1384" s="28"/>
      <c r="EK1384" s="28"/>
      <c r="EL1384" s="28"/>
      <c r="EM1384" s="28"/>
      <c r="EN1384" s="28"/>
      <c r="EO1384" s="28"/>
      <c r="EP1384" s="28"/>
      <c r="EQ1384" s="28"/>
      <c r="ER1384" s="28"/>
      <c r="ES1384" s="28"/>
      <c r="ET1384" s="28"/>
      <c r="EU1384" s="28"/>
      <c r="EV1384" s="28"/>
      <c r="EW1384" s="28"/>
      <c r="EX1384" s="28"/>
      <c r="EY1384" s="28"/>
      <c r="EZ1384" s="28"/>
      <c r="FA1384" s="28"/>
      <c r="FB1384" s="28"/>
      <c r="FC1384" s="28"/>
      <c r="FD1384" s="28"/>
      <c r="FE1384" s="28"/>
      <c r="FF1384" s="28"/>
      <c r="FG1384" s="28"/>
      <c r="FH1384" s="28"/>
      <c r="FI1384" s="28"/>
      <c r="FJ1384" s="28"/>
      <c r="FK1384" s="28"/>
      <c r="FL1384" s="28"/>
      <c r="FM1384" s="28"/>
      <c r="FN1384" s="28"/>
      <c r="FO1384" s="28"/>
      <c r="FP1384" s="28"/>
      <c r="FQ1384" s="28"/>
      <c r="FR1384" s="28"/>
      <c r="FS1384" s="28"/>
      <c r="FT1384" s="28"/>
      <c r="FU1384" s="28"/>
      <c r="FV1384" s="28"/>
      <c r="FW1384" s="28"/>
      <c r="FX1384" s="28"/>
      <c r="FY1384" s="28"/>
      <c r="FZ1384" s="28"/>
      <c r="GA1384" s="28"/>
      <c r="GB1384" s="28"/>
      <c r="GC1384" s="28"/>
      <c r="GD1384" s="28"/>
      <c r="GE1384" s="28"/>
      <c r="GF1384" s="28"/>
      <c r="GG1384" s="28"/>
      <c r="GH1384" s="28"/>
      <c r="GI1384" s="28"/>
      <c r="GJ1384" s="28"/>
      <c r="GK1384" s="28"/>
      <c r="GL1384" s="28"/>
      <c r="GM1384" s="28"/>
      <c r="GN1384" s="28"/>
      <c r="GO1384" s="28"/>
      <c r="GP1384" s="28"/>
      <c r="GQ1384" s="28"/>
      <c r="GR1384" s="28"/>
      <c r="GS1384" s="28"/>
      <c r="GT1384" s="28"/>
      <c r="GU1384" s="28"/>
      <c r="GV1384" s="28"/>
      <c r="GW1384" s="28"/>
      <c r="GX1384" s="28"/>
      <c r="GY1384" s="28"/>
      <c r="GZ1384" s="28"/>
      <c r="HA1384" s="28"/>
      <c r="HB1384" s="28"/>
      <c r="HC1384" s="28"/>
      <c r="HD1384" s="28"/>
      <c r="HE1384" s="28"/>
      <c r="HF1384" s="28"/>
      <c r="HG1384" s="28"/>
      <c r="HH1384" s="28"/>
      <c r="HI1384" s="28"/>
      <c r="HJ1384" s="28"/>
      <c r="HK1384" s="28"/>
      <c r="HL1384" s="28"/>
      <c r="HM1384" s="28"/>
      <c r="HN1384" s="28"/>
      <c r="HO1384" s="28"/>
      <c r="HP1384" s="28"/>
      <c r="HQ1384" s="28"/>
      <c r="HR1384" s="28"/>
      <c r="HS1384" s="28"/>
      <c r="HT1384" s="28"/>
      <c r="HU1384" s="28"/>
      <c r="HV1384" s="28"/>
      <c r="HW1384" s="28"/>
      <c r="HX1384" s="28"/>
      <c r="HY1384" s="28"/>
      <c r="HZ1384" s="28"/>
      <c r="IA1384" s="28"/>
      <c r="IB1384" s="28"/>
      <c r="IC1384" s="28"/>
      <c r="ID1384" s="28"/>
      <c r="IE1384" s="28"/>
      <c r="IF1384" s="28"/>
      <c r="IG1384" s="28"/>
      <c r="IH1384" s="28"/>
      <c r="II1384" s="28"/>
      <c r="IJ1384" s="28"/>
      <c r="IK1384" s="28"/>
      <c r="IL1384" s="28"/>
      <c r="IM1384" s="28"/>
      <c r="IN1384" s="28"/>
      <c r="IO1384" s="28"/>
      <c r="IP1384" s="28"/>
      <c r="IQ1384" s="28"/>
      <c r="IR1384" s="28"/>
      <c r="IS1384" s="28"/>
      <c r="IT1384" s="28"/>
      <c r="IU1384" s="28"/>
      <c r="IV1384" s="28"/>
      <c r="IW1384" s="28"/>
    </row>
    <row r="1385" customFormat="false" ht="13.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  <c r="DH1385" s="28"/>
      <c r="DI1385" s="28"/>
      <c r="DJ1385" s="28"/>
      <c r="DK1385" s="28"/>
      <c r="DL1385" s="28"/>
      <c r="DM1385" s="28"/>
      <c r="DN1385" s="28"/>
      <c r="DO1385" s="28"/>
      <c r="DP1385" s="28"/>
      <c r="DQ1385" s="28"/>
      <c r="DR1385" s="28"/>
      <c r="DS1385" s="28"/>
      <c r="DT1385" s="28"/>
      <c r="DU1385" s="28"/>
      <c r="DV1385" s="28"/>
      <c r="DW1385" s="28"/>
      <c r="DX1385" s="28"/>
      <c r="DY1385" s="28"/>
      <c r="DZ1385" s="28"/>
      <c r="EA1385" s="28"/>
      <c r="EB1385" s="28"/>
      <c r="EC1385" s="28"/>
      <c r="ED1385" s="28"/>
      <c r="EE1385" s="28"/>
      <c r="EF1385" s="28"/>
      <c r="EG1385" s="28"/>
      <c r="EH1385" s="28"/>
      <c r="EI1385" s="28"/>
      <c r="EJ1385" s="28"/>
      <c r="EK1385" s="28"/>
      <c r="EL1385" s="28"/>
      <c r="EM1385" s="28"/>
      <c r="EN1385" s="28"/>
      <c r="EO1385" s="28"/>
      <c r="EP1385" s="28"/>
      <c r="EQ1385" s="28"/>
      <c r="ER1385" s="28"/>
      <c r="ES1385" s="28"/>
      <c r="ET1385" s="28"/>
      <c r="EU1385" s="28"/>
      <c r="EV1385" s="28"/>
      <c r="EW1385" s="28"/>
      <c r="EX1385" s="28"/>
      <c r="EY1385" s="28"/>
      <c r="EZ1385" s="28"/>
      <c r="FA1385" s="28"/>
      <c r="FB1385" s="28"/>
      <c r="FC1385" s="28"/>
      <c r="FD1385" s="28"/>
      <c r="FE1385" s="28"/>
      <c r="FF1385" s="28"/>
      <c r="FG1385" s="28"/>
      <c r="FH1385" s="28"/>
      <c r="FI1385" s="28"/>
      <c r="FJ1385" s="28"/>
      <c r="FK1385" s="28"/>
      <c r="FL1385" s="28"/>
      <c r="FM1385" s="28"/>
      <c r="FN1385" s="28"/>
      <c r="FO1385" s="28"/>
      <c r="FP1385" s="28"/>
      <c r="FQ1385" s="28"/>
      <c r="FR1385" s="28"/>
      <c r="FS1385" s="28"/>
      <c r="FT1385" s="28"/>
      <c r="FU1385" s="28"/>
      <c r="FV1385" s="28"/>
      <c r="FW1385" s="28"/>
      <c r="FX1385" s="28"/>
      <c r="FY1385" s="28"/>
      <c r="FZ1385" s="28"/>
      <c r="GA1385" s="28"/>
      <c r="GB1385" s="28"/>
      <c r="GC1385" s="28"/>
      <c r="GD1385" s="28"/>
      <c r="GE1385" s="28"/>
      <c r="GF1385" s="28"/>
      <c r="GG1385" s="28"/>
      <c r="GH1385" s="28"/>
      <c r="GI1385" s="28"/>
      <c r="GJ1385" s="28"/>
      <c r="GK1385" s="28"/>
      <c r="GL1385" s="28"/>
      <c r="GM1385" s="28"/>
      <c r="GN1385" s="28"/>
      <c r="GO1385" s="28"/>
      <c r="GP1385" s="28"/>
      <c r="GQ1385" s="28"/>
      <c r="GR1385" s="28"/>
      <c r="GS1385" s="28"/>
      <c r="GT1385" s="28"/>
      <c r="GU1385" s="28"/>
      <c r="GV1385" s="28"/>
      <c r="GW1385" s="28"/>
      <c r="GX1385" s="28"/>
      <c r="GY1385" s="28"/>
      <c r="GZ1385" s="28"/>
      <c r="HA1385" s="28"/>
      <c r="HB1385" s="28"/>
      <c r="HC1385" s="28"/>
      <c r="HD1385" s="28"/>
      <c r="HE1385" s="28"/>
      <c r="HF1385" s="28"/>
      <c r="HG1385" s="28"/>
      <c r="HH1385" s="28"/>
      <c r="HI1385" s="28"/>
      <c r="HJ1385" s="28"/>
      <c r="HK1385" s="28"/>
      <c r="HL1385" s="28"/>
      <c r="HM1385" s="28"/>
      <c r="HN1385" s="28"/>
      <c r="HO1385" s="28"/>
      <c r="HP1385" s="28"/>
      <c r="HQ1385" s="28"/>
      <c r="HR1385" s="28"/>
      <c r="HS1385" s="28"/>
      <c r="HT1385" s="28"/>
      <c r="HU1385" s="28"/>
      <c r="HV1385" s="28"/>
      <c r="HW1385" s="28"/>
      <c r="HX1385" s="28"/>
      <c r="HY1385" s="28"/>
      <c r="HZ1385" s="28"/>
      <c r="IA1385" s="28"/>
      <c r="IB1385" s="28"/>
      <c r="IC1385" s="28"/>
      <c r="ID1385" s="28"/>
      <c r="IE1385" s="28"/>
      <c r="IF1385" s="28"/>
      <c r="IG1385" s="28"/>
      <c r="IH1385" s="28"/>
      <c r="II1385" s="28"/>
      <c r="IJ1385" s="28"/>
      <c r="IK1385" s="28"/>
      <c r="IL1385" s="28"/>
      <c r="IM1385" s="28"/>
      <c r="IN1385" s="28"/>
      <c r="IO1385" s="28"/>
      <c r="IP1385" s="28"/>
      <c r="IQ1385" s="28"/>
      <c r="IR1385" s="28"/>
      <c r="IS1385" s="28"/>
      <c r="IT1385" s="28"/>
      <c r="IU1385" s="28"/>
      <c r="IV1385" s="28"/>
      <c r="IW1385" s="28"/>
    </row>
    <row r="1386" customFormat="false" ht="13.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  <c r="DH1386" s="28"/>
      <c r="DI1386" s="28"/>
      <c r="DJ1386" s="28"/>
      <c r="DK1386" s="28"/>
      <c r="DL1386" s="28"/>
      <c r="DM1386" s="28"/>
      <c r="DN1386" s="28"/>
      <c r="DO1386" s="28"/>
      <c r="DP1386" s="28"/>
      <c r="DQ1386" s="28"/>
      <c r="DR1386" s="28"/>
      <c r="DS1386" s="28"/>
      <c r="DT1386" s="28"/>
      <c r="DU1386" s="28"/>
      <c r="DV1386" s="28"/>
      <c r="DW1386" s="28"/>
      <c r="DX1386" s="28"/>
      <c r="DY1386" s="28"/>
      <c r="DZ1386" s="28"/>
      <c r="EA1386" s="28"/>
      <c r="EB1386" s="28"/>
      <c r="EC1386" s="28"/>
      <c r="ED1386" s="28"/>
      <c r="EE1386" s="28"/>
      <c r="EF1386" s="28"/>
      <c r="EG1386" s="28"/>
      <c r="EH1386" s="28"/>
      <c r="EI1386" s="28"/>
      <c r="EJ1386" s="28"/>
      <c r="EK1386" s="28"/>
      <c r="EL1386" s="28"/>
      <c r="EM1386" s="28"/>
      <c r="EN1386" s="28"/>
      <c r="EO1386" s="28"/>
      <c r="EP1386" s="28"/>
      <c r="EQ1386" s="28"/>
      <c r="ER1386" s="28"/>
      <c r="ES1386" s="28"/>
      <c r="ET1386" s="28"/>
      <c r="EU1386" s="28"/>
      <c r="EV1386" s="28"/>
      <c r="EW1386" s="28"/>
      <c r="EX1386" s="28"/>
      <c r="EY1386" s="28"/>
      <c r="EZ1386" s="28"/>
      <c r="FA1386" s="28"/>
      <c r="FB1386" s="28"/>
      <c r="FC1386" s="28"/>
      <c r="FD1386" s="28"/>
      <c r="FE1386" s="28"/>
      <c r="FF1386" s="28"/>
      <c r="FG1386" s="28"/>
      <c r="FH1386" s="28"/>
      <c r="FI1386" s="28"/>
      <c r="FJ1386" s="28"/>
      <c r="FK1386" s="28"/>
      <c r="FL1386" s="28"/>
      <c r="FM1386" s="28"/>
      <c r="FN1386" s="28"/>
      <c r="FO1386" s="28"/>
      <c r="FP1386" s="28"/>
      <c r="FQ1386" s="28"/>
      <c r="FR1386" s="28"/>
      <c r="FS1386" s="28"/>
      <c r="FT1386" s="28"/>
      <c r="FU1386" s="28"/>
      <c r="FV1386" s="28"/>
      <c r="FW1386" s="28"/>
      <c r="FX1386" s="28"/>
      <c r="FY1386" s="28"/>
      <c r="FZ1386" s="28"/>
      <c r="GA1386" s="28"/>
      <c r="GB1386" s="28"/>
      <c r="GC1386" s="28"/>
      <c r="GD1386" s="28"/>
      <c r="GE1386" s="28"/>
      <c r="GF1386" s="28"/>
      <c r="GG1386" s="28"/>
      <c r="GH1386" s="28"/>
      <c r="GI1386" s="28"/>
      <c r="GJ1386" s="28"/>
      <c r="GK1386" s="28"/>
      <c r="GL1386" s="28"/>
      <c r="GM1386" s="28"/>
      <c r="GN1386" s="28"/>
      <c r="GO1386" s="28"/>
      <c r="GP1386" s="28"/>
      <c r="GQ1386" s="28"/>
      <c r="GR1386" s="28"/>
      <c r="GS1386" s="28"/>
      <c r="GT1386" s="28"/>
      <c r="GU1386" s="28"/>
      <c r="GV1386" s="28"/>
      <c r="GW1386" s="28"/>
      <c r="GX1386" s="28"/>
      <c r="GY1386" s="28"/>
      <c r="GZ1386" s="28"/>
      <c r="HA1386" s="28"/>
      <c r="HB1386" s="28"/>
      <c r="HC1386" s="28"/>
      <c r="HD1386" s="28"/>
      <c r="HE1386" s="28"/>
      <c r="HF1386" s="28"/>
      <c r="HG1386" s="28"/>
      <c r="HH1386" s="28"/>
      <c r="HI1386" s="28"/>
      <c r="HJ1386" s="28"/>
      <c r="HK1386" s="28"/>
      <c r="HL1386" s="28"/>
      <c r="HM1386" s="28"/>
      <c r="HN1386" s="28"/>
      <c r="HO1386" s="28"/>
      <c r="HP1386" s="28"/>
      <c r="HQ1386" s="28"/>
      <c r="HR1386" s="28"/>
      <c r="HS1386" s="28"/>
      <c r="HT1386" s="28"/>
      <c r="HU1386" s="28"/>
      <c r="HV1386" s="28"/>
      <c r="HW1386" s="28"/>
      <c r="HX1386" s="28"/>
      <c r="HY1386" s="28"/>
      <c r="HZ1386" s="28"/>
      <c r="IA1386" s="28"/>
      <c r="IB1386" s="28"/>
      <c r="IC1386" s="28"/>
      <c r="ID1386" s="28"/>
      <c r="IE1386" s="28"/>
      <c r="IF1386" s="28"/>
      <c r="IG1386" s="28"/>
      <c r="IH1386" s="28"/>
      <c r="II1386" s="28"/>
      <c r="IJ1386" s="28"/>
      <c r="IK1386" s="28"/>
      <c r="IL1386" s="28"/>
      <c r="IM1386" s="28"/>
      <c r="IN1386" s="28"/>
      <c r="IO1386" s="28"/>
      <c r="IP1386" s="28"/>
      <c r="IQ1386" s="28"/>
      <c r="IR1386" s="28"/>
      <c r="IS1386" s="28"/>
      <c r="IT1386" s="28"/>
      <c r="IU1386" s="28"/>
      <c r="IV1386" s="28"/>
      <c r="IW13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397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398</v>
      </c>
      <c r="C2" s="0" t="s">
        <v>399</v>
      </c>
    </row>
    <row r="3" customFormat="false" ht="14.25" hidden="false" customHeight="false" outlineLevel="0" collapsed="false">
      <c r="A3" s="29" t="n">
        <v>2</v>
      </c>
      <c r="B3" s="32" t="s">
        <v>400</v>
      </c>
      <c r="C3" s="0" t="s">
        <v>399</v>
      </c>
    </row>
    <row r="4" customFormat="false" ht="14.25" hidden="false" customHeight="false" outlineLevel="0" collapsed="false">
      <c r="A4" s="29" t="n">
        <v>3</v>
      </c>
      <c r="B4" s="32" t="s">
        <v>401</v>
      </c>
      <c r="C4" s="0" t="s">
        <v>399</v>
      </c>
    </row>
    <row r="5" customFormat="false" ht="14.25" hidden="false" customHeight="false" outlineLevel="0" collapsed="false">
      <c r="A5" s="29" t="n">
        <v>4</v>
      </c>
      <c r="B5" s="32" t="s">
        <v>402</v>
      </c>
      <c r="C5" s="0" t="s">
        <v>399</v>
      </c>
    </row>
    <row r="6" customFormat="false" ht="14.25" hidden="false" customHeight="false" outlineLevel="0" collapsed="false">
      <c r="A6" s="29" t="n">
        <v>5</v>
      </c>
      <c r="B6" s="32" t="s">
        <v>403</v>
      </c>
      <c r="C6" s="0" t="s">
        <v>399</v>
      </c>
      <c r="D6" s="29"/>
    </row>
    <row r="7" customFormat="false" ht="14.25" hidden="false" customHeight="false" outlineLevel="0" collapsed="false">
      <c r="A7" s="29" t="n">
        <v>6</v>
      </c>
      <c r="B7" s="32" t="s">
        <v>404</v>
      </c>
      <c r="C7" s="0" t="s">
        <v>399</v>
      </c>
    </row>
    <row r="8" customFormat="false" ht="14.25" hidden="false" customHeight="false" outlineLevel="0" collapsed="false">
      <c r="A8" s="29" t="n">
        <v>7</v>
      </c>
      <c r="B8" s="32" t="s">
        <v>405</v>
      </c>
      <c r="C8" s="0" t="s">
        <v>399</v>
      </c>
    </row>
    <row r="9" customFormat="false" ht="14.25" hidden="false" customHeight="false" outlineLevel="0" collapsed="false">
      <c r="A9" s="29" t="n">
        <v>8</v>
      </c>
      <c r="B9" s="32" t="s">
        <v>406</v>
      </c>
      <c r="C9" s="0" t="s">
        <v>399</v>
      </c>
    </row>
    <row r="10" customFormat="false" ht="14.25" hidden="false" customHeight="false" outlineLevel="0" collapsed="false">
      <c r="A10" s="29" t="n">
        <v>9</v>
      </c>
      <c r="B10" s="32" t="s">
        <v>407</v>
      </c>
      <c r="C10" s="0" t="s">
        <v>399</v>
      </c>
    </row>
    <row r="11" customFormat="false" ht="14.25" hidden="false" customHeight="false" outlineLevel="0" collapsed="false">
      <c r="A11" s="29" t="n">
        <v>10</v>
      </c>
      <c r="B11" s="32" t="s">
        <v>408</v>
      </c>
      <c r="C11" s="0" t="s">
        <v>399</v>
      </c>
    </row>
    <row r="12" customFormat="false" ht="14.25" hidden="false" customHeight="false" outlineLevel="0" collapsed="false">
      <c r="A12" s="29" t="n">
        <v>11</v>
      </c>
      <c r="B12" s="32" t="s">
        <v>409</v>
      </c>
      <c r="C12" s="0" t="s">
        <v>399</v>
      </c>
    </row>
    <row r="13" customFormat="false" ht="14.25" hidden="false" customHeight="false" outlineLevel="0" collapsed="false">
      <c r="A13" s="29" t="n">
        <v>12</v>
      </c>
      <c r="B13" s="32" t="s">
        <v>410</v>
      </c>
      <c r="C13" s="0" t="s">
        <v>399</v>
      </c>
    </row>
    <row r="14" customFormat="false" ht="14.25" hidden="false" customHeight="false" outlineLevel="0" collapsed="false">
      <c r="A14" s="29" t="n">
        <v>13</v>
      </c>
      <c r="B14" s="32" t="s">
        <v>411</v>
      </c>
      <c r="C14" s="0" t="s">
        <v>399</v>
      </c>
    </row>
    <row r="15" customFormat="false" ht="14.25" hidden="false" customHeight="false" outlineLevel="0" collapsed="false">
      <c r="A15" s="29" t="n">
        <v>14</v>
      </c>
      <c r="B15" s="32" t="s">
        <v>412</v>
      </c>
      <c r="C15" s="0" t="s">
        <v>399</v>
      </c>
    </row>
    <row r="16" customFormat="false" ht="14.25" hidden="false" customHeight="false" outlineLevel="0" collapsed="false">
      <c r="A16" s="29" t="n">
        <v>15</v>
      </c>
      <c r="B16" s="32" t="s">
        <v>413</v>
      </c>
      <c r="C16" s="0" t="s">
        <v>399</v>
      </c>
    </row>
    <row r="17" customFormat="false" ht="14.25" hidden="false" customHeight="false" outlineLevel="0" collapsed="false">
      <c r="A17" s="29" t="n">
        <v>16</v>
      </c>
      <c r="B17" s="32" t="s">
        <v>414</v>
      </c>
      <c r="C17" s="0" t="s">
        <v>399</v>
      </c>
    </row>
    <row r="18" customFormat="false" ht="14.25" hidden="false" customHeight="false" outlineLevel="0" collapsed="false">
      <c r="A18" s="29" t="n">
        <v>17</v>
      </c>
      <c r="B18" s="32" t="s">
        <v>415</v>
      </c>
      <c r="C18" s="0" t="s">
        <v>399</v>
      </c>
    </row>
    <row r="19" customFormat="false" ht="14.25" hidden="false" customHeight="false" outlineLevel="0" collapsed="false">
      <c r="A19" s="29" t="n">
        <v>18</v>
      </c>
      <c r="B19" s="32" t="s">
        <v>416</v>
      </c>
      <c r="C19" s="0" t="s">
        <v>399</v>
      </c>
    </row>
    <row r="20" customFormat="false" ht="14.25" hidden="false" customHeight="false" outlineLevel="0" collapsed="false">
      <c r="A20" s="29" t="n">
        <v>19</v>
      </c>
      <c r="B20" s="32" t="s">
        <v>417</v>
      </c>
      <c r="C20" s="0" t="s">
        <v>399</v>
      </c>
    </row>
    <row r="21" customFormat="false" ht="14.25" hidden="false" customHeight="false" outlineLevel="0" collapsed="false">
      <c r="A21" s="29" t="n">
        <v>20</v>
      </c>
      <c r="B21" s="32" t="s">
        <v>418</v>
      </c>
      <c r="C21" s="0" t="s">
        <v>399</v>
      </c>
    </row>
    <row r="22" customFormat="false" ht="14.25" hidden="false" customHeight="false" outlineLevel="0" collapsed="false">
      <c r="A22" s="29" t="n">
        <v>21</v>
      </c>
      <c r="B22" s="32" t="s">
        <v>419</v>
      </c>
      <c r="C22" s="0" t="s">
        <v>399</v>
      </c>
    </row>
    <row r="23" customFormat="false" ht="14.25" hidden="false" customHeight="false" outlineLevel="0" collapsed="false">
      <c r="A23" s="29" t="n">
        <v>22</v>
      </c>
      <c r="B23" s="32" t="s">
        <v>420</v>
      </c>
      <c r="C23" s="0" t="s">
        <v>399</v>
      </c>
    </row>
    <row r="24" customFormat="false" ht="14.25" hidden="false" customHeight="false" outlineLevel="0" collapsed="false">
      <c r="A24" s="29" t="n">
        <v>23</v>
      </c>
      <c r="B24" s="32" t="s">
        <v>421</v>
      </c>
      <c r="C24" s="0" t="s">
        <v>399</v>
      </c>
    </row>
    <row r="25" customFormat="false" ht="14.25" hidden="false" customHeight="false" outlineLevel="0" collapsed="false">
      <c r="A25" s="29" t="n">
        <v>24</v>
      </c>
      <c r="B25" s="32" t="s">
        <v>422</v>
      </c>
      <c r="C25" s="0" t="s">
        <v>399</v>
      </c>
    </row>
    <row r="26" customFormat="false" ht="14.25" hidden="false" customHeight="false" outlineLevel="0" collapsed="false">
      <c r="A26" s="29" t="n">
        <v>25</v>
      </c>
      <c r="B26" s="32" t="s">
        <v>423</v>
      </c>
      <c r="C26" s="0" t="s">
        <v>399</v>
      </c>
    </row>
    <row r="27" customFormat="false" ht="14.25" hidden="false" customHeight="false" outlineLevel="0" collapsed="false">
      <c r="A27" s="29" t="n">
        <v>26</v>
      </c>
      <c r="B27" s="32" t="s">
        <v>424</v>
      </c>
      <c r="C27" s="0" t="s">
        <v>399</v>
      </c>
    </row>
    <row r="28" customFormat="false" ht="14.25" hidden="false" customHeight="false" outlineLevel="0" collapsed="false">
      <c r="A28" s="29" t="n">
        <v>27</v>
      </c>
      <c r="B28" s="32" t="s">
        <v>425</v>
      </c>
      <c r="C28" s="0" t="s">
        <v>399</v>
      </c>
    </row>
    <row r="29" customFormat="false" ht="14.25" hidden="false" customHeight="false" outlineLevel="0" collapsed="false">
      <c r="A29" s="29" t="n">
        <v>28</v>
      </c>
      <c r="B29" s="32" t="s">
        <v>426</v>
      </c>
      <c r="C29" s="0" t="s">
        <v>399</v>
      </c>
    </row>
    <row r="30" customFormat="false" ht="14.25" hidden="false" customHeight="false" outlineLevel="0" collapsed="false">
      <c r="A30" s="29" t="n">
        <v>29</v>
      </c>
      <c r="B30" s="32" t="s">
        <v>427</v>
      </c>
      <c r="C30" s="0" t="s">
        <v>399</v>
      </c>
    </row>
    <row r="31" customFormat="false" ht="14.25" hidden="false" customHeight="false" outlineLevel="0" collapsed="false">
      <c r="A31" s="29" t="n">
        <v>30</v>
      </c>
      <c r="B31" s="32" t="s">
        <v>428</v>
      </c>
      <c r="C31" s="0" t="s">
        <v>399</v>
      </c>
    </row>
    <row r="32" customFormat="false" ht="14.25" hidden="false" customHeight="false" outlineLevel="0" collapsed="false">
      <c r="A32" s="29" t="n">
        <v>31</v>
      </c>
      <c r="B32" s="32" t="s">
        <v>429</v>
      </c>
      <c r="C32" s="0" t="s">
        <v>399</v>
      </c>
    </row>
    <row r="33" customFormat="false" ht="14.25" hidden="false" customHeight="false" outlineLevel="0" collapsed="false">
      <c r="A33" s="29" t="n">
        <v>32</v>
      </c>
      <c r="B33" s="32" t="s">
        <v>430</v>
      </c>
      <c r="C33" s="0" t="s">
        <v>399</v>
      </c>
    </row>
    <row r="34" customFormat="false" ht="14.25" hidden="false" customHeight="false" outlineLevel="0" collapsed="false">
      <c r="A34" s="29" t="n">
        <v>33</v>
      </c>
      <c r="B34" s="32" t="s">
        <v>431</v>
      </c>
      <c r="C34" s="0" t="s">
        <v>399</v>
      </c>
    </row>
    <row r="35" customFormat="false" ht="14.25" hidden="false" customHeight="false" outlineLevel="0" collapsed="false">
      <c r="A35" s="29" t="n">
        <v>34</v>
      </c>
      <c r="B35" s="32" t="s">
        <v>432</v>
      </c>
      <c r="C35" s="0" t="s">
        <v>399</v>
      </c>
    </row>
    <row r="36" customFormat="false" ht="14.25" hidden="false" customHeight="false" outlineLevel="0" collapsed="false">
      <c r="A36" s="29" t="n">
        <v>35</v>
      </c>
      <c r="B36" s="32" t="s">
        <v>433</v>
      </c>
      <c r="C36" s="0" t="s">
        <v>399</v>
      </c>
    </row>
    <row r="37" customFormat="false" ht="14.25" hidden="false" customHeight="false" outlineLevel="0" collapsed="false">
      <c r="A37" s="29" t="n">
        <v>36</v>
      </c>
      <c r="B37" s="32" t="s">
        <v>434</v>
      </c>
      <c r="C37" s="0" t="s">
        <v>399</v>
      </c>
    </row>
    <row r="38" customFormat="false" ht="14.25" hidden="false" customHeight="false" outlineLevel="0" collapsed="false">
      <c r="A38" s="29" t="n">
        <v>37</v>
      </c>
      <c r="B38" s="32" t="s">
        <v>435</v>
      </c>
      <c r="C38" s="0" t="s">
        <v>399</v>
      </c>
    </row>
    <row r="39" customFormat="false" ht="14.25" hidden="false" customHeight="false" outlineLevel="0" collapsed="false">
      <c r="A39" s="29" t="n">
        <v>38</v>
      </c>
      <c r="B39" s="32" t="s">
        <v>436</v>
      </c>
      <c r="C39" s="0" t="s">
        <v>399</v>
      </c>
    </row>
    <row r="40" customFormat="false" ht="14.25" hidden="false" customHeight="false" outlineLevel="0" collapsed="false">
      <c r="A40" s="29" t="n">
        <v>39</v>
      </c>
      <c r="B40" s="32" t="s">
        <v>437</v>
      </c>
      <c r="C40" s="0" t="s">
        <v>399</v>
      </c>
    </row>
    <row r="41" customFormat="false" ht="14.25" hidden="false" customHeight="false" outlineLevel="0" collapsed="false">
      <c r="A41" s="29" t="n">
        <v>40</v>
      </c>
      <c r="B41" s="32" t="s">
        <v>438</v>
      </c>
      <c r="C41" s="0" t="s">
        <v>399</v>
      </c>
    </row>
    <row r="42" customFormat="false" ht="14.25" hidden="false" customHeight="false" outlineLevel="0" collapsed="false">
      <c r="A42" s="29" t="n">
        <v>41</v>
      </c>
      <c r="B42" s="32" t="s">
        <v>439</v>
      </c>
      <c r="C42" s="0" t="s">
        <v>399</v>
      </c>
    </row>
    <row r="43" customFormat="false" ht="14.25" hidden="false" customHeight="false" outlineLevel="0" collapsed="false">
      <c r="A43" s="29" t="n">
        <v>42</v>
      </c>
      <c r="B43" s="32" t="s">
        <v>440</v>
      </c>
      <c r="C43" s="0" t="s">
        <v>399</v>
      </c>
    </row>
    <row r="44" customFormat="false" ht="14.25" hidden="false" customHeight="false" outlineLevel="0" collapsed="false">
      <c r="A44" s="29" t="n">
        <v>43</v>
      </c>
      <c r="B44" s="32" t="s">
        <v>441</v>
      </c>
      <c r="C44" s="0" t="s">
        <v>399</v>
      </c>
    </row>
    <row r="45" customFormat="false" ht="14.25" hidden="false" customHeight="false" outlineLevel="0" collapsed="false">
      <c r="A45" s="29" t="n">
        <v>44</v>
      </c>
      <c r="B45" s="32" t="s">
        <v>442</v>
      </c>
      <c r="C45" s="0" t="s">
        <v>399</v>
      </c>
    </row>
    <row r="46" customFormat="false" ht="14.25" hidden="false" customHeight="false" outlineLevel="0" collapsed="false">
      <c r="A46" s="29" t="n">
        <v>45</v>
      </c>
      <c r="B46" s="32" t="s">
        <v>443</v>
      </c>
      <c r="C46" s="0" t="s">
        <v>399</v>
      </c>
    </row>
    <row r="47" customFormat="false" ht="14.25" hidden="false" customHeight="false" outlineLevel="0" collapsed="false">
      <c r="A47" s="29" t="n">
        <v>46</v>
      </c>
      <c r="B47" s="32" t="s">
        <v>437</v>
      </c>
      <c r="C47" s="0" t="s">
        <v>399</v>
      </c>
    </row>
    <row r="48" customFormat="false" ht="14.25" hidden="false" customHeight="false" outlineLevel="0" collapsed="false">
      <c r="A48" s="29" t="n">
        <v>47</v>
      </c>
      <c r="B48" s="32" t="s">
        <v>437</v>
      </c>
      <c r="C48" s="0" t="s">
        <v>399</v>
      </c>
    </row>
    <row r="49" customFormat="false" ht="14.25" hidden="false" customHeight="false" outlineLevel="0" collapsed="false">
      <c r="A49" s="29" t="n">
        <v>48</v>
      </c>
      <c r="B49" s="32" t="s">
        <v>444</v>
      </c>
      <c r="C49" s="0" t="s">
        <v>399</v>
      </c>
    </row>
    <row r="50" customFormat="false" ht="14.25" hidden="false" customHeight="false" outlineLevel="0" collapsed="false">
      <c r="A50" s="29" t="n">
        <v>49</v>
      </c>
      <c r="B50" s="32" t="s">
        <v>445</v>
      </c>
      <c r="C50" s="0" t="s">
        <v>399</v>
      </c>
    </row>
    <row r="51" customFormat="false" ht="14.25" hidden="false" customHeight="false" outlineLevel="0" collapsed="false">
      <c r="A51" s="29" t="n">
        <v>50</v>
      </c>
      <c r="B51" s="32" t="s">
        <v>446</v>
      </c>
      <c r="C51" s="0" t="s">
        <v>399</v>
      </c>
    </row>
    <row r="52" customFormat="false" ht="14.25" hidden="false" customHeight="false" outlineLevel="0" collapsed="false">
      <c r="A52" s="29" t="n">
        <v>51</v>
      </c>
      <c r="B52" s="32" t="s">
        <v>447</v>
      </c>
      <c r="C52" s="0" t="s">
        <v>399</v>
      </c>
    </row>
    <row r="53" customFormat="false" ht="14.25" hidden="false" customHeight="false" outlineLevel="0" collapsed="false">
      <c r="A53" s="29" t="n">
        <v>52</v>
      </c>
      <c r="B53" s="32" t="s">
        <v>437</v>
      </c>
      <c r="C53" s="0" t="s">
        <v>399</v>
      </c>
    </row>
    <row r="54" customFormat="false" ht="14.25" hidden="false" customHeight="false" outlineLevel="0" collapsed="false">
      <c r="A54" s="29" t="n">
        <v>53</v>
      </c>
      <c r="B54" s="32" t="s">
        <v>448</v>
      </c>
      <c r="C54" s="0" t="s">
        <v>399</v>
      </c>
    </row>
    <row r="55" customFormat="false" ht="14.25" hidden="false" customHeight="false" outlineLevel="0" collapsed="false">
      <c r="A55" s="29" t="n">
        <v>54</v>
      </c>
      <c r="B55" s="32" t="s">
        <v>449</v>
      </c>
      <c r="C55" s="0" t="s">
        <v>399</v>
      </c>
    </row>
    <row r="56" customFormat="false" ht="14.25" hidden="false" customHeight="false" outlineLevel="0" collapsed="false">
      <c r="A56" s="29" t="n">
        <v>55</v>
      </c>
      <c r="B56" s="32" t="s">
        <v>437</v>
      </c>
      <c r="C56" s="0" t="s">
        <v>399</v>
      </c>
    </row>
    <row r="57" customFormat="false" ht="14.25" hidden="false" customHeight="false" outlineLevel="0" collapsed="false">
      <c r="A57" s="29" t="n">
        <v>56</v>
      </c>
      <c r="B57" s="32" t="s">
        <v>437</v>
      </c>
      <c r="C57" s="0" t="s">
        <v>399</v>
      </c>
    </row>
    <row r="58" customFormat="false" ht="14.25" hidden="false" customHeight="false" outlineLevel="0" collapsed="false">
      <c r="A58" s="29" t="n">
        <v>57</v>
      </c>
      <c r="B58" s="32" t="s">
        <v>450</v>
      </c>
      <c r="C58" s="0" t="s">
        <v>399</v>
      </c>
    </row>
    <row r="59" customFormat="false" ht="14.25" hidden="false" customHeight="false" outlineLevel="0" collapsed="false">
      <c r="A59" s="29" t="n">
        <v>58</v>
      </c>
      <c r="B59" s="32" t="s">
        <v>451</v>
      </c>
      <c r="C59" s="0" t="s">
        <v>399</v>
      </c>
    </row>
    <row r="60" customFormat="false" ht="14.25" hidden="false" customHeight="false" outlineLevel="0" collapsed="false">
      <c r="A60" s="29" t="n">
        <v>59</v>
      </c>
      <c r="B60" s="32" t="s">
        <v>437</v>
      </c>
      <c r="C60" s="0" t="s">
        <v>399</v>
      </c>
    </row>
    <row r="61" customFormat="false" ht="14.25" hidden="false" customHeight="false" outlineLevel="0" collapsed="false">
      <c r="A61" s="29" t="n">
        <v>60</v>
      </c>
      <c r="B61" s="32" t="s">
        <v>437</v>
      </c>
      <c r="C61" s="0" t="s">
        <v>399</v>
      </c>
    </row>
    <row r="62" customFormat="false" ht="14.25" hidden="false" customHeight="false" outlineLevel="0" collapsed="false">
      <c r="A62" s="29" t="n">
        <v>61</v>
      </c>
      <c r="B62" s="32" t="s">
        <v>437</v>
      </c>
      <c r="C62" s="0" t="s">
        <v>399</v>
      </c>
    </row>
    <row r="63" customFormat="false" ht="14.25" hidden="false" customHeight="false" outlineLevel="0" collapsed="false">
      <c r="A63" s="29" t="n">
        <v>62</v>
      </c>
      <c r="B63" s="32" t="s">
        <v>452</v>
      </c>
      <c r="C63" s="0" t="s">
        <v>399</v>
      </c>
    </row>
    <row r="64" customFormat="false" ht="14.25" hidden="false" customHeight="false" outlineLevel="0" collapsed="false">
      <c r="A64" s="29" t="n">
        <v>63</v>
      </c>
      <c r="B64" s="32" t="s">
        <v>453</v>
      </c>
      <c r="C64" s="0" t="s">
        <v>399</v>
      </c>
    </row>
    <row r="65" customFormat="false" ht="14.25" hidden="false" customHeight="false" outlineLevel="0" collapsed="false">
      <c r="A65" s="29" t="n">
        <v>64</v>
      </c>
      <c r="B65" s="32" t="s">
        <v>454</v>
      </c>
      <c r="C65" s="0" t="s">
        <v>399</v>
      </c>
    </row>
    <row r="66" customFormat="false" ht="14.25" hidden="false" customHeight="false" outlineLevel="0" collapsed="false">
      <c r="A66" s="29" t="n">
        <v>65</v>
      </c>
      <c r="B66" s="32" t="s">
        <v>455</v>
      </c>
      <c r="C66" s="0" t="s">
        <v>399</v>
      </c>
    </row>
    <row r="67" customFormat="false" ht="14.25" hidden="false" customHeight="false" outlineLevel="0" collapsed="false">
      <c r="A67" s="29" t="n">
        <v>66</v>
      </c>
      <c r="B67" s="32" t="s">
        <v>437</v>
      </c>
      <c r="C67" s="0" t="s">
        <v>399</v>
      </c>
    </row>
    <row r="68" customFormat="false" ht="14.25" hidden="false" customHeight="false" outlineLevel="0" collapsed="false">
      <c r="A68" s="29" t="n">
        <v>67</v>
      </c>
      <c r="B68" s="32" t="s">
        <v>456</v>
      </c>
      <c r="C68" s="0" t="s">
        <v>399</v>
      </c>
    </row>
    <row r="69" customFormat="false" ht="14.25" hidden="false" customHeight="false" outlineLevel="0" collapsed="false">
      <c r="A69" s="29" t="n">
        <v>68</v>
      </c>
      <c r="B69" s="32" t="s">
        <v>457</v>
      </c>
      <c r="C69" s="0" t="s">
        <v>399</v>
      </c>
    </row>
    <row r="70" customFormat="false" ht="14.25" hidden="false" customHeight="false" outlineLevel="0" collapsed="false">
      <c r="A70" s="29" t="n">
        <v>69</v>
      </c>
      <c r="B70" s="32" t="s">
        <v>437</v>
      </c>
      <c r="C70" s="0" t="s">
        <v>399</v>
      </c>
    </row>
    <row r="71" customFormat="false" ht="14.25" hidden="false" customHeight="false" outlineLevel="0" collapsed="false">
      <c r="A71" s="29" t="n">
        <v>70</v>
      </c>
      <c r="B71" s="32" t="s">
        <v>458</v>
      </c>
      <c r="C71" s="0" t="s">
        <v>399</v>
      </c>
    </row>
    <row r="72" customFormat="false" ht="14.25" hidden="false" customHeight="false" outlineLevel="0" collapsed="false">
      <c r="A72" s="29" t="n">
        <v>71</v>
      </c>
      <c r="B72" s="32" t="s">
        <v>459</v>
      </c>
      <c r="C72" s="0" t="s">
        <v>399</v>
      </c>
    </row>
    <row r="73" customFormat="false" ht="14.25" hidden="false" customHeight="false" outlineLevel="0" collapsed="false">
      <c r="A73" s="29" t="n">
        <v>72</v>
      </c>
      <c r="B73" s="32" t="s">
        <v>435</v>
      </c>
      <c r="C73" s="0" t="s">
        <v>399</v>
      </c>
    </row>
    <row r="74" customFormat="false" ht="14.25" hidden="false" customHeight="false" outlineLevel="0" collapsed="false">
      <c r="A74" s="29" t="n">
        <v>73</v>
      </c>
      <c r="B74" s="32" t="s">
        <v>460</v>
      </c>
      <c r="C74" s="0" t="s">
        <v>399</v>
      </c>
    </row>
    <row r="75" customFormat="false" ht="14.25" hidden="false" customHeight="false" outlineLevel="0" collapsed="false">
      <c r="A75" s="29" t="n">
        <v>74</v>
      </c>
      <c r="B75" s="32" t="s">
        <v>461</v>
      </c>
      <c r="C75" s="0" t="s">
        <v>399</v>
      </c>
    </row>
    <row r="76" customFormat="false" ht="14.25" hidden="false" customHeight="false" outlineLevel="0" collapsed="false">
      <c r="A76" s="29" t="n">
        <v>75</v>
      </c>
      <c r="B76" s="32" t="s">
        <v>462</v>
      </c>
      <c r="C76" s="0" t="s">
        <v>399</v>
      </c>
    </row>
    <row r="77" customFormat="false" ht="14.25" hidden="false" customHeight="false" outlineLevel="0" collapsed="false">
      <c r="A77" s="29" t="n">
        <v>76</v>
      </c>
      <c r="B77" s="32" t="s">
        <v>463</v>
      </c>
      <c r="C77" s="0" t="s">
        <v>399</v>
      </c>
    </row>
    <row r="78" customFormat="false" ht="14.25" hidden="false" customHeight="false" outlineLevel="0" collapsed="false">
      <c r="A78" s="29" t="n">
        <v>77</v>
      </c>
      <c r="B78" s="32" t="s">
        <v>464</v>
      </c>
      <c r="C78" s="0" t="s">
        <v>399</v>
      </c>
    </row>
    <row r="79" customFormat="false" ht="14.25" hidden="false" customHeight="false" outlineLevel="0" collapsed="false">
      <c r="A79" s="29" t="n">
        <v>78</v>
      </c>
      <c r="B79" s="32" t="s">
        <v>465</v>
      </c>
      <c r="C79" s="0" t="s">
        <v>399</v>
      </c>
    </row>
    <row r="80" customFormat="false" ht="14.25" hidden="false" customHeight="false" outlineLevel="0" collapsed="false">
      <c r="A80" s="29" t="n">
        <v>79</v>
      </c>
      <c r="B80" s="32" t="s">
        <v>466</v>
      </c>
      <c r="C80" s="0" t="s">
        <v>399</v>
      </c>
    </row>
    <row r="81" customFormat="false" ht="14.25" hidden="false" customHeight="false" outlineLevel="0" collapsed="false">
      <c r="A81" s="29" t="n">
        <v>80</v>
      </c>
      <c r="B81" s="32" t="s">
        <v>467</v>
      </c>
      <c r="C81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39</v>
      </c>
      <c r="B1" s="25" t="s">
        <v>20</v>
      </c>
    </row>
    <row r="2" customFormat="false" ht="14.25" hidden="false" customHeight="false" outlineLevel="0" collapsed="false">
      <c r="A2" s="22" t="n">
        <v>1</v>
      </c>
      <c r="B2" s="23" t="s">
        <v>468</v>
      </c>
    </row>
    <row r="3" customFormat="false" ht="14.25" hidden="false" customHeight="false" outlineLevel="0" collapsed="false">
      <c r="A3" s="22" t="n">
        <v>2</v>
      </c>
      <c r="B3" s="23" t="s">
        <v>469</v>
      </c>
    </row>
    <row r="4" customFormat="false" ht="14.25" hidden="false" customHeight="false" outlineLevel="0" collapsed="false">
      <c r="A4" s="22" t="n">
        <v>3</v>
      </c>
      <c r="B4" s="23" t="s">
        <v>470</v>
      </c>
    </row>
    <row r="5" customFormat="false" ht="14.25" hidden="false" customHeight="false" outlineLevel="0" collapsed="false">
      <c r="A5" s="22" t="n">
        <v>4</v>
      </c>
      <c r="B5" s="23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39</v>
      </c>
      <c r="B1" s="33" t="s">
        <v>22</v>
      </c>
    </row>
    <row r="2" customFormat="false" ht="14.25" hidden="false" customHeight="false" outlineLevel="0" collapsed="false">
      <c r="A2" s="22" t="n">
        <v>1</v>
      </c>
      <c r="B2" s="28" t="s">
        <v>472</v>
      </c>
    </row>
    <row r="3" customFormat="false" ht="14.25" hidden="false" customHeight="false" outlineLevel="0" collapsed="false">
      <c r="A3" s="22" t="n">
        <v>2</v>
      </c>
      <c r="B3" s="28" t="s">
        <v>473</v>
      </c>
    </row>
    <row r="4" customFormat="false" ht="14.25" hidden="false" customHeight="false" outlineLevel="0" collapsed="false">
      <c r="A4" s="22" t="n">
        <v>3</v>
      </c>
      <c r="B4" s="28" t="s">
        <v>269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9-04-25T07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