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7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市翔路货运代理有限公司</t>
  </si>
  <si>
    <t xml:space="preserve">报关代理服务费</t>
  </si>
  <si>
    <t xml:space="preserve">票</t>
  </si>
  <si>
    <t xml:space="preserve">普通</t>
  </si>
  <si>
    <t xml:space="preserve">进出口</t>
  </si>
  <si>
    <t xml:space="preserve">报关</t>
  </si>
  <si>
    <t xml:space="preserve">报检代理服务费</t>
  </si>
  <si>
    <t xml:space="preserve">100-200</t>
  </si>
  <si>
    <t xml:space="preserve">报检</t>
  </si>
  <si>
    <t xml:space="preserve">备案</t>
  </si>
  <si>
    <t xml:space="preserve">海关账册备案</t>
  </si>
  <si>
    <t xml:space="preserve">查验代理服务费</t>
  </si>
  <si>
    <t xml:space="preserve">海关货物查验</t>
  </si>
  <si>
    <t xml:space="preserve">操作代理费</t>
  </si>
  <si>
    <t xml:space="preserve">办理货代单据</t>
  </si>
  <si>
    <t xml:space="preserve">制单费</t>
  </si>
  <si>
    <t xml:space="preserve">100-500</t>
  </si>
  <si>
    <t xml:space="preserve">单证的缮制，审核</t>
  </si>
  <si>
    <t xml:space="preserve">改单费</t>
  </si>
  <si>
    <t xml:space="preserve">报关单删改单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0" activeCellId="0" sqref="R2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0.1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n">
        <v>200</v>
      </c>
      <c r="P3" s="12" t="n">
        <v>4</v>
      </c>
      <c r="Q3" s="13" t="s">
        <v>33</v>
      </c>
      <c r="R3" s="13"/>
      <c r="S3" s="12" t="n">
        <v>1</v>
      </c>
      <c r="T3" s="13" t="s">
        <v>34</v>
      </c>
      <c r="U3" s="12" t="n">
        <v>3</v>
      </c>
      <c r="V3" s="13" t="s">
        <v>35</v>
      </c>
      <c r="W3" s="13" t="s">
        <v>36</v>
      </c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 t="s">
        <v>37</v>
      </c>
      <c r="O4" s="19" t="s">
        <v>38</v>
      </c>
      <c r="P4" s="12"/>
      <c r="Q4" s="20" t="s">
        <v>33</v>
      </c>
      <c r="R4" s="13"/>
      <c r="S4" s="21"/>
      <c r="T4" s="13" t="s">
        <v>34</v>
      </c>
      <c r="U4" s="12"/>
      <c r="V4" s="13" t="s">
        <v>35</v>
      </c>
      <c r="W4" s="22" t="s">
        <v>39</v>
      </c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 t="s">
        <v>40</v>
      </c>
      <c r="O5" s="19" t="s">
        <v>38</v>
      </c>
      <c r="P5" s="12"/>
      <c r="Q5" s="20" t="s">
        <v>33</v>
      </c>
      <c r="R5" s="13"/>
      <c r="S5" s="21"/>
      <c r="T5" s="13" t="s">
        <v>34</v>
      </c>
      <c r="U5" s="12"/>
      <c r="V5" s="13" t="s">
        <v>35</v>
      </c>
      <c r="W5" s="23" t="s">
        <v>41</v>
      </c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 t="s">
        <v>42</v>
      </c>
      <c r="O6" s="24" t="n">
        <v>200</v>
      </c>
      <c r="P6" s="12"/>
      <c r="Q6" s="20" t="s">
        <v>33</v>
      </c>
      <c r="R6" s="13"/>
      <c r="S6" s="21"/>
      <c r="T6" s="13" t="s">
        <v>34</v>
      </c>
      <c r="U6" s="12"/>
      <c r="V6" s="13" t="s">
        <v>35</v>
      </c>
      <c r="W6" s="23" t="s">
        <v>43</v>
      </c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 t="s">
        <v>44</v>
      </c>
      <c r="O7" s="24" t="n">
        <v>150</v>
      </c>
      <c r="P7" s="12"/>
      <c r="Q7" s="20" t="s">
        <v>33</v>
      </c>
      <c r="R7" s="13"/>
      <c r="S7" s="21"/>
      <c r="T7" s="13" t="s">
        <v>34</v>
      </c>
      <c r="U7" s="12"/>
      <c r="V7" s="13" t="s">
        <v>35</v>
      </c>
      <c r="W7" s="23" t="s">
        <v>45</v>
      </c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 t="s">
        <v>46</v>
      </c>
      <c r="O8" s="24" t="s">
        <v>47</v>
      </c>
      <c r="P8" s="12"/>
      <c r="Q8" s="20" t="s">
        <v>33</v>
      </c>
      <c r="R8" s="13"/>
      <c r="S8" s="21"/>
      <c r="T8" s="13" t="s">
        <v>34</v>
      </c>
      <c r="U8" s="12"/>
      <c r="V8" s="13" t="s">
        <v>35</v>
      </c>
      <c r="W8" s="23" t="s">
        <v>48</v>
      </c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 t="s">
        <v>49</v>
      </c>
      <c r="O9" s="24" t="n">
        <v>200</v>
      </c>
      <c r="P9" s="12"/>
      <c r="Q9" s="20" t="s">
        <v>33</v>
      </c>
      <c r="R9" s="13"/>
      <c r="S9" s="21"/>
      <c r="T9" s="13" t="s">
        <v>34</v>
      </c>
      <c r="U9" s="12"/>
      <c r="V9" s="13" t="s">
        <v>35</v>
      </c>
      <c r="W9" s="23" t="s">
        <v>50</v>
      </c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20"/>
      <c r="R10" s="13"/>
      <c r="S10" s="21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25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51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29</v>
      </c>
    </row>
    <row r="3" customFormat="false" ht="14.25" hidden="false" customHeight="false" outlineLevel="0" collapsed="false">
      <c r="A3" s="28" t="n">
        <v>2</v>
      </c>
      <c r="B3" s="29" t="s">
        <v>52</v>
      </c>
    </row>
    <row r="4" customFormat="false" ht="14.25" hidden="false" customHeight="false" outlineLevel="0" collapsed="false">
      <c r="A4" s="28" t="n">
        <v>3</v>
      </c>
      <c r="B4" s="29" t="s">
        <v>53</v>
      </c>
    </row>
    <row r="5" customFormat="false" ht="14.25" hidden="false" customHeight="false" outlineLevel="0" collapsed="false">
      <c r="A5" s="28" t="n">
        <v>4</v>
      </c>
      <c r="B5" s="29" t="s">
        <v>54</v>
      </c>
    </row>
    <row r="6" customFormat="false" ht="14.25" hidden="false" customHeight="false" outlineLevel="0" collapsed="false">
      <c r="A6" s="28" t="n">
        <v>5</v>
      </c>
      <c r="B6" s="2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51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56</v>
      </c>
    </row>
    <row r="3" customFormat="false" ht="14.25" hidden="false" customHeight="false" outlineLevel="0" collapsed="false">
      <c r="A3" s="28" t="n">
        <v>2</v>
      </c>
      <c r="B3" s="32" t="s">
        <v>57</v>
      </c>
    </row>
    <row r="4" customFormat="false" ht="14.25" hidden="false" customHeight="false" outlineLevel="0" collapsed="false">
      <c r="A4" s="28" t="n">
        <v>3</v>
      </c>
      <c r="B4" s="32" t="s">
        <v>58</v>
      </c>
    </row>
    <row r="5" customFormat="false" ht="14.25" hidden="false" customHeight="false" outlineLevel="0" collapsed="false">
      <c r="A5" s="28" t="n">
        <v>4</v>
      </c>
      <c r="B5" s="32" t="s">
        <v>59</v>
      </c>
    </row>
    <row r="6" customFormat="false" ht="14.25" hidden="false" customHeight="false" outlineLevel="0" collapsed="false">
      <c r="A6" s="28" t="n">
        <v>5</v>
      </c>
      <c r="B6" s="32" t="s">
        <v>30</v>
      </c>
    </row>
    <row r="7" customFormat="false" ht="14.25" hidden="false" customHeight="false" outlineLevel="0" collapsed="false">
      <c r="A7" s="28" t="n">
        <v>6</v>
      </c>
      <c r="B7" s="3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51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61</v>
      </c>
      <c r="C2" s="34" t="s">
        <v>2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3.5" hidden="false" customHeight="false" outlineLevel="0" collapsed="false">
      <c r="A3" s="34" t="n">
        <v>10</v>
      </c>
      <c r="B3" s="34" t="s">
        <v>62</v>
      </c>
      <c r="C3" s="34" t="s">
        <v>2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3.5" hidden="false" customHeight="false" outlineLevel="0" collapsed="false">
      <c r="A4" s="34" t="n">
        <v>11</v>
      </c>
      <c r="B4" s="34" t="s">
        <v>63</v>
      </c>
      <c r="C4" s="34" t="s">
        <v>2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3.5" hidden="false" customHeight="false" outlineLevel="0" collapsed="false">
      <c r="A5" s="34" t="n">
        <v>12</v>
      </c>
      <c r="B5" s="34" t="s">
        <v>64</v>
      </c>
      <c r="C5" s="34" t="s">
        <v>29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3.5" hidden="false" customHeight="false" outlineLevel="0" collapsed="false">
      <c r="A6" s="34" t="n">
        <v>124</v>
      </c>
      <c r="B6" s="34" t="s">
        <v>65</v>
      </c>
      <c r="C6" s="34" t="s">
        <v>2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3.5" hidden="false" customHeight="false" outlineLevel="0" collapsed="false">
      <c r="A7" s="34" t="n">
        <v>125</v>
      </c>
      <c r="B7" s="34" t="s">
        <v>66</v>
      </c>
      <c r="C7" s="34" t="s">
        <v>2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3.5" hidden="false" customHeight="false" outlineLevel="0" collapsed="false">
      <c r="A8" s="34" t="n">
        <v>126</v>
      </c>
      <c r="B8" s="34" t="s">
        <v>67</v>
      </c>
      <c r="C8" s="34" t="s">
        <v>29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3.5" hidden="false" customHeight="false" outlineLevel="0" collapsed="false">
      <c r="A9" s="34" t="n">
        <v>127</v>
      </c>
      <c r="B9" s="34" t="s">
        <v>68</v>
      </c>
      <c r="C9" s="34" t="s">
        <v>29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3.5" hidden="false" customHeight="false" outlineLevel="0" collapsed="false">
      <c r="A10" s="34" t="n">
        <v>128</v>
      </c>
      <c r="B10" s="34" t="s">
        <v>69</v>
      </c>
      <c r="C10" s="34" t="s">
        <v>2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3.5" hidden="false" customHeight="false" outlineLevel="0" collapsed="false">
      <c r="A11" s="34" t="n">
        <v>129</v>
      </c>
      <c r="B11" s="34" t="s">
        <v>70</v>
      </c>
      <c r="C11" s="34" t="s">
        <v>2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3.5" hidden="false" customHeight="false" outlineLevel="0" collapsed="false">
      <c r="A12" s="34" t="n">
        <v>13</v>
      </c>
      <c r="B12" s="34" t="s">
        <v>71</v>
      </c>
      <c r="C12" s="34" t="s">
        <v>2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3.5" hidden="false" customHeight="false" outlineLevel="0" collapsed="false">
      <c r="A13" s="34" t="n">
        <v>130</v>
      </c>
      <c r="B13" s="34" t="s">
        <v>72</v>
      </c>
      <c r="C13" s="34" t="s">
        <v>2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3.5" hidden="false" customHeight="false" outlineLevel="0" collapsed="false">
      <c r="A14" s="34" t="n">
        <v>131</v>
      </c>
      <c r="B14" s="34" t="s">
        <v>73</v>
      </c>
      <c r="C14" s="34" t="s">
        <v>2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3.5" hidden="false" customHeight="false" outlineLevel="0" collapsed="false">
      <c r="A15" s="34" t="n">
        <v>132</v>
      </c>
      <c r="B15" s="34" t="s">
        <v>74</v>
      </c>
      <c r="C15" s="34" t="s">
        <v>2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3.5" hidden="false" customHeight="false" outlineLevel="0" collapsed="false">
      <c r="A16" s="34" t="n">
        <v>133</v>
      </c>
      <c r="B16" s="34" t="s">
        <v>75</v>
      </c>
      <c r="C16" s="34" t="s">
        <v>2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3.5" hidden="false" customHeight="false" outlineLevel="0" collapsed="false">
      <c r="A17" s="34" t="n">
        <v>134</v>
      </c>
      <c r="B17" s="34" t="s">
        <v>76</v>
      </c>
      <c r="C17" s="34" t="s">
        <v>2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3.5" hidden="false" customHeight="false" outlineLevel="0" collapsed="false">
      <c r="A18" s="34" t="n">
        <v>135</v>
      </c>
      <c r="B18" s="34" t="s">
        <v>77</v>
      </c>
      <c r="C18" s="34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3.5" hidden="false" customHeight="false" outlineLevel="0" collapsed="false">
      <c r="A19" s="34" t="n">
        <v>136</v>
      </c>
      <c r="B19" s="34" t="s">
        <v>78</v>
      </c>
      <c r="C19" s="34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3.5" hidden="false" customHeight="false" outlineLevel="0" collapsed="false">
      <c r="A20" s="34" t="n">
        <v>137</v>
      </c>
      <c r="B20" s="34" t="s">
        <v>79</v>
      </c>
      <c r="C20" s="34" t="s">
        <v>2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3.5" hidden="false" customHeight="false" outlineLevel="0" collapsed="false">
      <c r="A21" s="34" t="n">
        <v>138</v>
      </c>
      <c r="B21" s="34" t="s">
        <v>80</v>
      </c>
      <c r="C21" s="34" t="s">
        <v>2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3.5" hidden="false" customHeight="false" outlineLevel="0" collapsed="false">
      <c r="A22" s="34" t="n">
        <v>139</v>
      </c>
      <c r="B22" s="34" t="s">
        <v>81</v>
      </c>
      <c r="C22" s="34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3.5" hidden="false" customHeight="false" outlineLevel="0" collapsed="false">
      <c r="A23" s="34" t="n">
        <v>14</v>
      </c>
      <c r="B23" s="34" t="s">
        <v>82</v>
      </c>
      <c r="C23" s="34" t="s">
        <v>2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3.5" hidden="false" customHeight="false" outlineLevel="0" collapsed="false">
      <c r="A24" s="34" t="n">
        <v>140</v>
      </c>
      <c r="B24" s="34" t="s">
        <v>83</v>
      </c>
      <c r="C24" s="34" t="s">
        <v>2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3.5" hidden="false" customHeight="false" outlineLevel="0" collapsed="false">
      <c r="A25" s="34" t="n">
        <v>141</v>
      </c>
      <c r="B25" s="34" t="s">
        <v>84</v>
      </c>
      <c r="C25" s="34" t="s">
        <v>2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3.5" hidden="false" customHeight="false" outlineLevel="0" collapsed="false">
      <c r="A26" s="34" t="n">
        <v>142</v>
      </c>
      <c r="B26" s="34" t="s">
        <v>85</v>
      </c>
      <c r="C26" s="34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3.5" hidden="false" customHeight="false" outlineLevel="0" collapsed="false">
      <c r="A27" s="34" t="n">
        <v>143</v>
      </c>
      <c r="B27" s="34" t="s">
        <v>46</v>
      </c>
      <c r="C27" s="34" t="s">
        <v>2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3.5" hidden="false" customHeight="false" outlineLevel="0" collapsed="false">
      <c r="A28" s="34" t="n">
        <v>144</v>
      </c>
      <c r="B28" s="34" t="s">
        <v>86</v>
      </c>
      <c r="C28" s="34" t="s">
        <v>2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3.5" hidden="false" customHeight="false" outlineLevel="0" collapsed="false">
      <c r="A29" s="34" t="n">
        <v>145</v>
      </c>
      <c r="B29" s="34" t="s">
        <v>87</v>
      </c>
      <c r="C29" s="34" t="s">
        <v>2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3.5" hidden="false" customHeight="false" outlineLevel="0" collapsed="false">
      <c r="A30" s="34" t="n">
        <v>146</v>
      </c>
      <c r="B30" s="34" t="s">
        <v>88</v>
      </c>
      <c r="C30" s="34" t="s">
        <v>2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3.5" hidden="false" customHeight="false" outlineLevel="0" collapsed="false">
      <c r="A31" s="34" t="n">
        <v>147</v>
      </c>
      <c r="B31" s="34" t="s">
        <v>89</v>
      </c>
      <c r="C31" s="34" t="s">
        <v>2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3.5" hidden="false" customHeight="false" outlineLevel="0" collapsed="false">
      <c r="A32" s="34" t="n">
        <v>148</v>
      </c>
      <c r="B32" s="34" t="s">
        <v>90</v>
      </c>
      <c r="C32" s="34" t="s">
        <v>2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3.5" hidden="false" customHeight="false" outlineLevel="0" collapsed="false">
      <c r="A33" s="34" t="n">
        <v>149</v>
      </c>
      <c r="B33" s="34" t="s">
        <v>91</v>
      </c>
      <c r="C33" s="34" t="s">
        <v>2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3.5" hidden="false" customHeight="false" outlineLevel="0" collapsed="false">
      <c r="A34" s="34" t="n">
        <v>15</v>
      </c>
      <c r="B34" s="34" t="s">
        <v>92</v>
      </c>
      <c r="C34" s="34" t="s">
        <v>2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3.5" hidden="false" customHeight="false" outlineLevel="0" collapsed="false">
      <c r="A35" s="34" t="n">
        <v>150</v>
      </c>
      <c r="B35" s="34" t="s">
        <v>93</v>
      </c>
      <c r="C35" s="34" t="s">
        <v>2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3.5" hidden="false" customHeight="false" outlineLevel="0" collapsed="false">
      <c r="A36" s="34" t="n">
        <v>151</v>
      </c>
      <c r="B36" s="34" t="s">
        <v>44</v>
      </c>
      <c r="C36" s="34" t="s">
        <v>2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3.5" hidden="false" customHeight="false" outlineLevel="0" collapsed="false">
      <c r="A37" s="34" t="n">
        <v>152</v>
      </c>
      <c r="B37" s="34" t="s">
        <v>94</v>
      </c>
      <c r="C37" s="34" t="s">
        <v>2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3.5" hidden="false" customHeight="false" outlineLevel="0" collapsed="false">
      <c r="A38" s="34" t="n">
        <v>153</v>
      </c>
      <c r="B38" s="34" t="s">
        <v>95</v>
      </c>
      <c r="C38" s="34" t="s">
        <v>2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3.5" hidden="false" customHeight="false" outlineLevel="0" collapsed="false">
      <c r="A39" s="34" t="n">
        <v>154</v>
      </c>
      <c r="B39" s="34" t="s">
        <v>96</v>
      </c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3.5" hidden="false" customHeight="false" outlineLevel="0" collapsed="false">
      <c r="A40" s="34" t="n">
        <v>155</v>
      </c>
      <c r="B40" s="34" t="s">
        <v>97</v>
      </c>
      <c r="C40" s="34" t="s">
        <v>2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3.5" hidden="false" customHeight="false" outlineLevel="0" collapsed="false">
      <c r="A41" s="34" t="n">
        <v>156</v>
      </c>
      <c r="B41" s="34" t="s">
        <v>98</v>
      </c>
      <c r="C41" s="34" t="s">
        <v>2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3.5" hidden="false" customHeight="false" outlineLevel="0" collapsed="false">
      <c r="A42" s="34" t="n">
        <v>157</v>
      </c>
      <c r="B42" s="34" t="s">
        <v>99</v>
      </c>
      <c r="C42" s="34" t="s">
        <v>2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3.5" hidden="false" customHeight="false" outlineLevel="0" collapsed="false">
      <c r="A43" s="34" t="n">
        <v>158</v>
      </c>
      <c r="B43" s="34" t="s">
        <v>100</v>
      </c>
      <c r="C43" s="34" t="s">
        <v>2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3.5" hidden="false" customHeight="false" outlineLevel="0" collapsed="false">
      <c r="A44" s="34" t="n">
        <v>159</v>
      </c>
      <c r="B44" s="34" t="s">
        <v>101</v>
      </c>
      <c r="C44" s="34" t="s">
        <v>29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3.5" hidden="false" customHeight="false" outlineLevel="0" collapsed="false">
      <c r="A45" s="34" t="n">
        <v>16</v>
      </c>
      <c r="B45" s="34" t="s">
        <v>102</v>
      </c>
      <c r="C45" s="34" t="s">
        <v>2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3.5" hidden="false" customHeight="false" outlineLevel="0" collapsed="false">
      <c r="A46" s="34" t="n">
        <v>160</v>
      </c>
      <c r="B46" s="34" t="s">
        <v>103</v>
      </c>
      <c r="C46" s="34" t="s">
        <v>29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3.5" hidden="false" customHeight="false" outlineLevel="0" collapsed="false">
      <c r="A47" s="34" t="n">
        <v>161</v>
      </c>
      <c r="B47" s="34" t="s">
        <v>104</v>
      </c>
      <c r="C47" s="34" t="s">
        <v>29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3.5" hidden="false" customHeight="false" outlineLevel="0" collapsed="false">
      <c r="A48" s="34" t="n">
        <v>162</v>
      </c>
      <c r="B48" s="34" t="s">
        <v>105</v>
      </c>
      <c r="C48" s="34" t="s">
        <v>29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3.5" hidden="false" customHeight="false" outlineLevel="0" collapsed="false">
      <c r="A49" s="34" t="n">
        <v>163</v>
      </c>
      <c r="B49" s="34" t="s">
        <v>106</v>
      </c>
      <c r="C49" s="34" t="s">
        <v>2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3.5" hidden="false" customHeight="false" outlineLevel="0" collapsed="false">
      <c r="A50" s="34" t="n">
        <v>164</v>
      </c>
      <c r="B50" s="34" t="s">
        <v>107</v>
      </c>
      <c r="C50" s="34" t="s">
        <v>2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3.5" hidden="false" customHeight="false" outlineLevel="0" collapsed="false">
      <c r="A51" s="34" t="n">
        <v>165</v>
      </c>
      <c r="B51" s="34" t="s">
        <v>108</v>
      </c>
      <c r="C51" s="34" t="s">
        <v>2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3.5" hidden="false" customHeight="false" outlineLevel="0" collapsed="false">
      <c r="A52" s="34" t="n">
        <v>166</v>
      </c>
      <c r="B52" s="34" t="s">
        <v>109</v>
      </c>
      <c r="C52" s="34" t="s">
        <v>2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3.5" hidden="false" customHeight="false" outlineLevel="0" collapsed="false">
      <c r="A53" s="34" t="n">
        <v>167</v>
      </c>
      <c r="B53" s="34" t="s">
        <v>110</v>
      </c>
      <c r="C53" s="34" t="s">
        <v>29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3.5" hidden="false" customHeight="false" outlineLevel="0" collapsed="false">
      <c r="A54" s="34" t="n">
        <v>168</v>
      </c>
      <c r="B54" s="34" t="s">
        <v>111</v>
      </c>
      <c r="C54" s="34" t="s">
        <v>29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3.5" hidden="false" customHeight="false" outlineLevel="0" collapsed="false">
      <c r="A55" s="34" t="n">
        <v>169</v>
      </c>
      <c r="B55" s="34" t="s">
        <v>112</v>
      </c>
      <c r="C55" s="34" t="s">
        <v>29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3.5" hidden="false" customHeight="false" outlineLevel="0" collapsed="false">
      <c r="A56" s="34" t="n">
        <v>17</v>
      </c>
      <c r="B56" s="34" t="s">
        <v>113</v>
      </c>
      <c r="C56" s="34" t="s">
        <v>2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3.5" hidden="false" customHeight="false" outlineLevel="0" collapsed="false">
      <c r="A57" s="34" t="n">
        <v>170</v>
      </c>
      <c r="B57" s="34" t="s">
        <v>114</v>
      </c>
      <c r="C57" s="34" t="s">
        <v>2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3.5" hidden="false" customHeight="false" outlineLevel="0" collapsed="false">
      <c r="A58" s="34" t="n">
        <v>171</v>
      </c>
      <c r="B58" s="34" t="s">
        <v>115</v>
      </c>
      <c r="C58" s="34" t="s">
        <v>29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3.5" hidden="false" customHeight="false" outlineLevel="0" collapsed="false">
      <c r="A59" s="34" t="n">
        <v>172</v>
      </c>
      <c r="B59" s="34" t="s">
        <v>116</v>
      </c>
      <c r="C59" s="34" t="s">
        <v>29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3.5" hidden="false" customHeight="false" outlineLevel="0" collapsed="false">
      <c r="A60" s="34" t="n">
        <v>173</v>
      </c>
      <c r="B60" s="34" t="s">
        <v>117</v>
      </c>
      <c r="C60" s="34" t="s">
        <v>2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3.5" hidden="false" customHeight="false" outlineLevel="0" collapsed="false">
      <c r="A61" s="34" t="n">
        <v>174</v>
      </c>
      <c r="B61" s="34" t="s">
        <v>118</v>
      </c>
      <c r="C61" s="34" t="s">
        <v>29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3.5" hidden="false" customHeight="false" outlineLevel="0" collapsed="false">
      <c r="A62" s="34" t="n">
        <v>175</v>
      </c>
      <c r="B62" s="34" t="s">
        <v>119</v>
      </c>
      <c r="C62" s="34" t="s">
        <v>29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3.5" hidden="false" customHeight="false" outlineLevel="0" collapsed="false">
      <c r="A63" s="34" t="n">
        <v>176</v>
      </c>
      <c r="B63" s="34" t="s">
        <v>120</v>
      </c>
      <c r="C63" s="34" t="s">
        <v>29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3.5" hidden="false" customHeight="false" outlineLevel="0" collapsed="false">
      <c r="A64" s="34" t="n">
        <v>177</v>
      </c>
      <c r="B64" s="34" t="s">
        <v>121</v>
      </c>
      <c r="C64" s="34" t="s">
        <v>29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3.5" hidden="false" customHeight="false" outlineLevel="0" collapsed="false">
      <c r="A65" s="34" t="n">
        <v>178</v>
      </c>
      <c r="B65" s="34" t="s">
        <v>122</v>
      </c>
      <c r="C65" s="34" t="s">
        <v>2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3.5" hidden="false" customHeight="false" outlineLevel="0" collapsed="false">
      <c r="A66" s="34" t="n">
        <v>179</v>
      </c>
      <c r="B66" s="34" t="s">
        <v>123</v>
      </c>
      <c r="C66" s="34" t="s">
        <v>29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3.5" hidden="false" customHeight="false" outlineLevel="0" collapsed="false">
      <c r="A67" s="34" t="n">
        <v>18</v>
      </c>
      <c r="B67" s="34" t="s">
        <v>124</v>
      </c>
      <c r="C67" s="34" t="s">
        <v>29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3.5" hidden="false" customHeight="false" outlineLevel="0" collapsed="false">
      <c r="A68" s="34" t="n">
        <v>180</v>
      </c>
      <c r="B68" s="34" t="s">
        <v>125</v>
      </c>
      <c r="C68" s="34" t="s">
        <v>29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3.5" hidden="false" customHeight="false" outlineLevel="0" collapsed="false">
      <c r="A69" s="34" t="n">
        <v>181</v>
      </c>
      <c r="B69" s="34" t="s">
        <v>126</v>
      </c>
      <c r="C69" s="34" t="s">
        <v>29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3.5" hidden="false" customHeight="false" outlineLevel="0" collapsed="false">
      <c r="A70" s="34" t="n">
        <v>182</v>
      </c>
      <c r="B70" s="34" t="s">
        <v>127</v>
      </c>
      <c r="C70" s="34" t="s">
        <v>29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3.5" hidden="false" customHeight="false" outlineLevel="0" collapsed="false">
      <c r="A71" s="34" t="n">
        <v>183</v>
      </c>
      <c r="B71" s="34" t="s">
        <v>128</v>
      </c>
      <c r="C71" s="34" t="s">
        <v>2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3.5" hidden="false" customHeight="false" outlineLevel="0" collapsed="false">
      <c r="A72" s="34" t="n">
        <v>184</v>
      </c>
      <c r="B72" s="34" t="s">
        <v>129</v>
      </c>
      <c r="C72" s="34" t="s">
        <v>29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3.5" hidden="false" customHeight="false" outlineLevel="0" collapsed="false">
      <c r="A73" s="34" t="n">
        <v>185</v>
      </c>
      <c r="B73" s="34" t="s">
        <v>130</v>
      </c>
      <c r="C73" s="34" t="s">
        <v>29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3.5" hidden="false" customHeight="false" outlineLevel="0" collapsed="false">
      <c r="A74" s="34" t="n">
        <v>186</v>
      </c>
      <c r="B74" s="34" t="s">
        <v>131</v>
      </c>
      <c r="C74" s="34" t="s">
        <v>29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3.5" hidden="false" customHeight="false" outlineLevel="0" collapsed="false">
      <c r="A75" s="34" t="n">
        <v>187</v>
      </c>
      <c r="B75" s="34" t="s">
        <v>132</v>
      </c>
      <c r="C75" s="34" t="s">
        <v>2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3.5" hidden="false" customHeight="false" outlineLevel="0" collapsed="false">
      <c r="A76" s="34" t="n">
        <v>188</v>
      </c>
      <c r="B76" s="34" t="s">
        <v>133</v>
      </c>
      <c r="C76" s="34" t="s">
        <v>29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3.5" hidden="false" customHeight="false" outlineLevel="0" collapsed="false">
      <c r="A77" s="34" t="n">
        <v>189</v>
      </c>
      <c r="B77" s="34" t="s">
        <v>134</v>
      </c>
      <c r="C77" s="34" t="s">
        <v>2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3.5" hidden="false" customHeight="false" outlineLevel="0" collapsed="false">
      <c r="A78" s="34" t="n">
        <v>19</v>
      </c>
      <c r="B78" s="34" t="s">
        <v>135</v>
      </c>
      <c r="C78" s="34" t="s">
        <v>2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3.5" hidden="false" customHeight="false" outlineLevel="0" collapsed="false">
      <c r="A79" s="34" t="n">
        <v>190</v>
      </c>
      <c r="B79" s="34" t="s">
        <v>136</v>
      </c>
      <c r="C79" s="34" t="s">
        <v>2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3.5" hidden="false" customHeight="false" outlineLevel="0" collapsed="false">
      <c r="A80" s="34" t="n">
        <v>191</v>
      </c>
      <c r="B80" s="34" t="s">
        <v>137</v>
      </c>
      <c r="C80" s="34" t="s">
        <v>2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3.5" hidden="false" customHeight="false" outlineLevel="0" collapsed="false">
      <c r="A81" s="34" t="n">
        <v>192</v>
      </c>
      <c r="B81" s="34" t="s">
        <v>138</v>
      </c>
      <c r="C81" s="34" t="s">
        <v>2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3.5" hidden="false" customHeight="false" outlineLevel="0" collapsed="false">
      <c r="A82" s="34" t="n">
        <v>193</v>
      </c>
      <c r="B82" s="34" t="s">
        <v>139</v>
      </c>
      <c r="C82" s="34" t="s">
        <v>2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3.5" hidden="false" customHeight="false" outlineLevel="0" collapsed="false">
      <c r="A83" s="34" t="n">
        <v>194</v>
      </c>
      <c r="B83" s="34" t="s">
        <v>140</v>
      </c>
      <c r="C83" s="34" t="s">
        <v>2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3.5" hidden="false" customHeight="false" outlineLevel="0" collapsed="false">
      <c r="A84" s="34" t="n">
        <v>195</v>
      </c>
      <c r="B84" s="34" t="s">
        <v>55</v>
      </c>
      <c r="C84" s="34" t="s">
        <v>29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3.5" hidden="false" customHeight="false" outlineLevel="0" collapsed="false">
      <c r="A85" s="34" t="n">
        <v>2</v>
      </c>
      <c r="B85" s="34" t="s">
        <v>141</v>
      </c>
      <c r="C85" s="34" t="s">
        <v>29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3.5" hidden="false" customHeight="false" outlineLevel="0" collapsed="false">
      <c r="A86" s="34" t="n">
        <v>20</v>
      </c>
      <c r="B86" s="34" t="s">
        <v>142</v>
      </c>
      <c r="C86" s="34" t="s">
        <v>29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3.5" hidden="false" customHeight="false" outlineLevel="0" collapsed="false">
      <c r="A87" s="34" t="n">
        <v>21</v>
      </c>
      <c r="B87" s="34" t="s">
        <v>143</v>
      </c>
      <c r="C87" s="34" t="s">
        <v>2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3.5" hidden="false" customHeight="false" outlineLevel="0" collapsed="false">
      <c r="A88" s="34" t="n">
        <v>22</v>
      </c>
      <c r="B88" s="34" t="s">
        <v>42</v>
      </c>
      <c r="C88" s="34" t="s">
        <v>2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3.5" hidden="false" customHeight="false" outlineLevel="0" collapsed="false">
      <c r="A89" s="34" t="n">
        <v>23</v>
      </c>
      <c r="B89" s="34" t="s">
        <v>144</v>
      </c>
      <c r="C89" s="34" t="s">
        <v>29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3.5" hidden="false" customHeight="false" outlineLevel="0" collapsed="false">
      <c r="A90" s="34" t="n">
        <v>24</v>
      </c>
      <c r="B90" s="34" t="s">
        <v>145</v>
      </c>
      <c r="C90" s="34" t="s">
        <v>2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3.5" hidden="false" customHeight="false" outlineLevel="0" collapsed="false">
      <c r="A91" s="34" t="n">
        <v>25</v>
      </c>
      <c r="B91" s="34" t="s">
        <v>146</v>
      </c>
      <c r="C91" s="34" t="s">
        <v>2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3.5" hidden="false" customHeight="false" outlineLevel="0" collapsed="false">
      <c r="A92" s="34" t="n">
        <v>26</v>
      </c>
      <c r="B92" s="34" t="s">
        <v>147</v>
      </c>
      <c r="C92" s="34" t="s">
        <v>29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3.5" hidden="false" customHeight="false" outlineLevel="0" collapsed="false">
      <c r="A93" s="34" t="n">
        <v>27</v>
      </c>
      <c r="B93" s="34" t="s">
        <v>148</v>
      </c>
      <c r="C93" s="34" t="s">
        <v>29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3.5" hidden="false" customHeight="false" outlineLevel="0" collapsed="false">
      <c r="A94" s="34" t="n">
        <v>28</v>
      </c>
      <c r="B94" s="34" t="s">
        <v>149</v>
      </c>
      <c r="C94" s="34" t="s">
        <v>2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3.5" hidden="false" customHeight="false" outlineLevel="0" collapsed="false">
      <c r="A95" s="34" t="n">
        <v>29</v>
      </c>
      <c r="B95" s="34" t="s">
        <v>150</v>
      </c>
      <c r="C95" s="34" t="s">
        <v>2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3.5" hidden="false" customHeight="false" outlineLevel="0" collapsed="false">
      <c r="A96" s="34" t="n">
        <v>3</v>
      </c>
      <c r="B96" s="34" t="s">
        <v>151</v>
      </c>
      <c r="C96" s="34" t="s">
        <v>29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3.5" hidden="false" customHeight="false" outlineLevel="0" collapsed="false">
      <c r="A97" s="34" t="n">
        <v>30</v>
      </c>
      <c r="B97" s="34" t="s">
        <v>152</v>
      </c>
      <c r="C97" s="34" t="s">
        <v>2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3.5" hidden="false" customHeight="false" outlineLevel="0" collapsed="false">
      <c r="A98" s="34" t="n">
        <v>31</v>
      </c>
      <c r="B98" s="34" t="s">
        <v>153</v>
      </c>
      <c r="C98" s="34" t="s">
        <v>2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3.5" hidden="false" customHeight="false" outlineLevel="0" collapsed="false">
      <c r="A99" s="34" t="n">
        <v>32</v>
      </c>
      <c r="B99" s="34" t="s">
        <v>154</v>
      </c>
      <c r="C99" s="34" t="s">
        <v>2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3.5" hidden="false" customHeight="false" outlineLevel="0" collapsed="false">
      <c r="A100" s="34" t="n">
        <v>33</v>
      </c>
      <c r="B100" s="34" t="s">
        <v>155</v>
      </c>
      <c r="C100" s="34" t="s">
        <v>2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3.5" hidden="false" customHeight="false" outlineLevel="0" collapsed="false">
      <c r="A101" s="34" t="n">
        <v>34</v>
      </c>
      <c r="B101" s="34" t="s">
        <v>156</v>
      </c>
      <c r="C101" s="34" t="s">
        <v>2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3.5" hidden="false" customHeight="false" outlineLevel="0" collapsed="false">
      <c r="A102" s="34" t="n">
        <v>35</v>
      </c>
      <c r="B102" s="34" t="s">
        <v>157</v>
      </c>
      <c r="C102" s="34" t="s">
        <v>29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3.5" hidden="false" customHeight="false" outlineLevel="0" collapsed="false">
      <c r="A103" s="34" t="n">
        <v>36</v>
      </c>
      <c r="B103" s="34" t="s">
        <v>158</v>
      </c>
      <c r="C103" s="34" t="s">
        <v>2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3.5" hidden="false" customHeight="false" outlineLevel="0" collapsed="false">
      <c r="A104" s="34" t="n">
        <v>37</v>
      </c>
      <c r="B104" s="34" t="s">
        <v>159</v>
      </c>
      <c r="C104" s="34" t="s">
        <v>2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3.5" hidden="false" customHeight="false" outlineLevel="0" collapsed="false">
      <c r="A105" s="34" t="n">
        <v>38</v>
      </c>
      <c r="B105" s="34" t="s">
        <v>160</v>
      </c>
      <c r="C105" s="34" t="s">
        <v>2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3.5" hidden="false" customHeight="false" outlineLevel="0" collapsed="false">
      <c r="A106" s="34" t="n">
        <v>39</v>
      </c>
      <c r="B106" s="34" t="s">
        <v>161</v>
      </c>
      <c r="C106" s="34" t="s">
        <v>29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3.5" hidden="false" customHeight="false" outlineLevel="0" collapsed="false">
      <c r="A107" s="34" t="n">
        <v>4</v>
      </c>
      <c r="B107" s="34" t="s">
        <v>162</v>
      </c>
      <c r="C107" s="34" t="s">
        <v>29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3.5" hidden="false" customHeight="false" outlineLevel="0" collapsed="false">
      <c r="A108" s="34" t="n">
        <v>40</v>
      </c>
      <c r="B108" s="34" t="s">
        <v>163</v>
      </c>
      <c r="C108" s="34" t="s">
        <v>29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3.5" hidden="false" customHeight="false" outlineLevel="0" collapsed="false">
      <c r="A109" s="34" t="n">
        <v>41</v>
      </c>
      <c r="B109" s="33" t="s">
        <v>164</v>
      </c>
      <c r="C109" s="34" t="s">
        <v>29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3.5" hidden="false" customHeight="false" outlineLevel="0" collapsed="false">
      <c r="A110" s="34" t="n">
        <v>417</v>
      </c>
      <c r="B110" s="34" t="s">
        <v>165</v>
      </c>
      <c r="C110" s="34" t="s">
        <v>29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3.5" hidden="false" customHeight="false" outlineLevel="0" collapsed="false">
      <c r="A111" s="34" t="n">
        <v>42</v>
      </c>
      <c r="B111" s="33" t="s">
        <v>166</v>
      </c>
      <c r="C111" s="34" t="s">
        <v>29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3.5" hidden="false" customHeight="false" outlineLevel="0" collapsed="false">
      <c r="A112" s="34" t="n">
        <v>43</v>
      </c>
      <c r="B112" s="34" t="s">
        <v>167</v>
      </c>
      <c r="C112" s="34" t="s">
        <v>2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3.5" hidden="false" customHeight="false" outlineLevel="0" collapsed="false">
      <c r="A113" s="34" t="n">
        <v>431</v>
      </c>
      <c r="B113" s="34" t="s">
        <v>168</v>
      </c>
      <c r="C113" s="34" t="s">
        <v>2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3.5" hidden="false" customHeight="false" outlineLevel="0" collapsed="false">
      <c r="A114" s="34" t="n">
        <v>432</v>
      </c>
      <c r="B114" s="34" t="s">
        <v>169</v>
      </c>
      <c r="C114" s="34" t="s">
        <v>29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3.5" hidden="false" customHeight="false" outlineLevel="0" collapsed="false">
      <c r="A115" s="34" t="n">
        <v>433</v>
      </c>
      <c r="B115" s="34" t="s">
        <v>170</v>
      </c>
      <c r="C115" s="34" t="s">
        <v>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3.5" hidden="false" customHeight="false" outlineLevel="0" collapsed="false">
      <c r="A116" s="34" t="n">
        <v>434</v>
      </c>
      <c r="B116" s="34" t="s">
        <v>171</v>
      </c>
      <c r="C116" s="34" t="s">
        <v>2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3.5" hidden="false" customHeight="false" outlineLevel="0" collapsed="false">
      <c r="A117" s="34" t="n">
        <v>435</v>
      </c>
      <c r="B117" s="34" t="s">
        <v>172</v>
      </c>
      <c r="C117" s="34" t="s">
        <v>2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3.5" hidden="false" customHeight="false" outlineLevel="0" collapsed="false">
      <c r="A118" s="34" t="n">
        <v>449</v>
      </c>
      <c r="B118" s="34" t="s">
        <v>173</v>
      </c>
      <c r="C118" s="34" t="s">
        <v>2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3.5" hidden="false" customHeight="false" outlineLevel="0" collapsed="false">
      <c r="A119" s="34" t="n">
        <v>450</v>
      </c>
      <c r="B119" s="34" t="s">
        <v>174</v>
      </c>
      <c r="C119" s="34" t="s">
        <v>2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3.5" hidden="false" customHeight="false" outlineLevel="0" collapsed="false">
      <c r="A120" s="34" t="n">
        <v>451</v>
      </c>
      <c r="B120" s="34" t="s">
        <v>175</v>
      </c>
      <c r="C120" s="34" t="s">
        <v>2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3.5" hidden="false" customHeight="false" outlineLevel="0" collapsed="false">
      <c r="A121" s="34" t="n">
        <v>460</v>
      </c>
      <c r="B121" s="34" t="s">
        <v>176</v>
      </c>
      <c r="C121" s="34" t="s">
        <v>2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3.5" hidden="false" customHeight="false" outlineLevel="0" collapsed="false">
      <c r="A122" s="34" t="n">
        <v>461</v>
      </c>
      <c r="B122" s="34" t="s">
        <v>177</v>
      </c>
      <c r="C122" s="34" t="s">
        <v>2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3.5" hidden="false" customHeight="false" outlineLevel="0" collapsed="false">
      <c r="A123" s="34" t="n">
        <v>462</v>
      </c>
      <c r="B123" s="34" t="s">
        <v>178</v>
      </c>
      <c r="C123" s="34" t="s">
        <v>2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3.5" hidden="false" customHeight="false" outlineLevel="0" collapsed="false">
      <c r="A124" s="34" t="n">
        <v>463</v>
      </c>
      <c r="B124" s="34" t="s">
        <v>179</v>
      </c>
      <c r="C124" s="34" t="s">
        <v>2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3.5" hidden="false" customHeight="false" outlineLevel="0" collapsed="false">
      <c r="A125" s="34" t="n">
        <v>464</v>
      </c>
      <c r="B125" s="34" t="s">
        <v>180</v>
      </c>
      <c r="C125" s="34" t="s">
        <v>29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3.5" hidden="false" customHeight="false" outlineLevel="0" collapsed="false">
      <c r="A126" s="34" t="n">
        <v>465</v>
      </c>
      <c r="B126" s="34" t="s">
        <v>181</v>
      </c>
      <c r="C126" s="34" t="s">
        <v>2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3.5" hidden="false" customHeight="false" outlineLevel="0" collapsed="false">
      <c r="A127" s="34" t="n">
        <v>5</v>
      </c>
      <c r="B127" s="34" t="s">
        <v>49</v>
      </c>
      <c r="C127" s="34" t="s">
        <v>2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3.5" hidden="false" customHeight="false" outlineLevel="0" collapsed="false">
      <c r="A128" s="34" t="n">
        <v>6</v>
      </c>
      <c r="B128" s="34" t="s">
        <v>182</v>
      </c>
      <c r="C128" s="34" t="s">
        <v>2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3.5" hidden="false" customHeight="false" outlineLevel="0" collapsed="false">
      <c r="A129" s="34" t="n">
        <v>7</v>
      </c>
      <c r="B129" s="34" t="s">
        <v>183</v>
      </c>
      <c r="C129" s="34" t="s">
        <v>2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3.5" hidden="false" customHeight="false" outlineLevel="0" collapsed="false">
      <c r="A130" s="34" t="n">
        <v>8</v>
      </c>
      <c r="B130" s="34" t="s">
        <v>184</v>
      </c>
      <c r="C130" s="34" t="s">
        <v>29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3.5" hidden="false" customHeight="false" outlineLevel="0" collapsed="false">
      <c r="A131" s="34" t="n">
        <v>9</v>
      </c>
      <c r="B131" s="34" t="s">
        <v>185</v>
      </c>
      <c r="C131" s="34" t="s">
        <v>29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3.5" hidden="false" customHeight="false" outlineLevel="0" collapsed="false">
      <c r="A132" s="34" t="n">
        <v>296</v>
      </c>
      <c r="B132" s="34" t="s">
        <v>186</v>
      </c>
      <c r="C132" s="34" t="s">
        <v>187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3.5" hidden="false" customHeight="false" outlineLevel="0" collapsed="false">
      <c r="A133" s="34" t="n">
        <v>297</v>
      </c>
      <c r="B133" s="34" t="s">
        <v>188</v>
      </c>
      <c r="C133" s="34" t="s">
        <v>187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3.5" hidden="false" customHeight="false" outlineLevel="0" collapsed="false">
      <c r="A134" s="34" t="n">
        <v>298</v>
      </c>
      <c r="B134" s="34" t="s">
        <v>141</v>
      </c>
      <c r="C134" s="34" t="s">
        <v>187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3.5" hidden="false" customHeight="false" outlineLevel="0" collapsed="false">
      <c r="A135" s="34" t="n">
        <v>299</v>
      </c>
      <c r="B135" s="34" t="s">
        <v>189</v>
      </c>
      <c r="C135" s="34" t="s">
        <v>187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3.5" hidden="false" customHeight="false" outlineLevel="0" collapsed="false">
      <c r="A136" s="34" t="n">
        <v>300</v>
      </c>
      <c r="B136" s="34" t="s">
        <v>190</v>
      </c>
      <c r="C136" s="34" t="s">
        <v>187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3.5" hidden="false" customHeight="false" outlineLevel="0" collapsed="false">
      <c r="A137" s="34" t="n">
        <v>301</v>
      </c>
      <c r="B137" s="34" t="s">
        <v>191</v>
      </c>
      <c r="C137" s="34" t="s">
        <v>187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3.5" hidden="false" customHeight="false" outlineLevel="0" collapsed="false">
      <c r="A138" s="34" t="n">
        <v>302</v>
      </c>
      <c r="B138" s="34" t="s">
        <v>192</v>
      </c>
      <c r="C138" s="34" t="s">
        <v>187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3.5" hidden="false" customHeight="false" outlineLevel="0" collapsed="false">
      <c r="A139" s="34" t="n">
        <v>303</v>
      </c>
      <c r="B139" s="34" t="s">
        <v>46</v>
      </c>
      <c r="C139" s="34" t="s">
        <v>187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3.5" hidden="false" customHeight="false" outlineLevel="0" collapsed="false">
      <c r="A140" s="34" t="n">
        <v>304</v>
      </c>
      <c r="B140" s="34" t="s">
        <v>193</v>
      </c>
      <c r="C140" s="34" t="s">
        <v>187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3.5" hidden="false" customHeight="false" outlineLevel="0" collapsed="false">
      <c r="A141" s="34" t="n">
        <v>305</v>
      </c>
      <c r="B141" s="34" t="s">
        <v>194</v>
      </c>
      <c r="C141" s="34" t="s">
        <v>187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3.5" hidden="false" customHeight="false" outlineLevel="0" collapsed="false">
      <c r="A142" s="34" t="n">
        <v>306</v>
      </c>
      <c r="B142" s="34" t="s">
        <v>195</v>
      </c>
      <c r="C142" s="34" t="s">
        <v>187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3.5" hidden="false" customHeight="false" outlineLevel="0" collapsed="false">
      <c r="A143" s="34" t="n">
        <v>307</v>
      </c>
      <c r="B143" s="34" t="s">
        <v>196</v>
      </c>
      <c r="C143" s="34" t="s">
        <v>187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3.5" hidden="false" customHeight="false" outlineLevel="0" collapsed="false">
      <c r="A144" s="34" t="n">
        <v>308</v>
      </c>
      <c r="B144" s="34" t="s">
        <v>55</v>
      </c>
      <c r="C144" s="34" t="s">
        <v>187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3.5" hidden="false" customHeight="false" outlineLevel="0" collapsed="false">
      <c r="A145" s="34" t="n">
        <v>402</v>
      </c>
      <c r="B145" s="34" t="s">
        <v>102</v>
      </c>
      <c r="C145" s="34" t="s">
        <v>187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3.5" hidden="false" customHeight="false" outlineLevel="0" collapsed="false">
      <c r="A146" s="34" t="n">
        <v>403</v>
      </c>
      <c r="B146" s="34" t="s">
        <v>197</v>
      </c>
      <c r="C146" s="34" t="s">
        <v>187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3.5" hidden="false" customHeight="false" outlineLevel="0" collapsed="false">
      <c r="A147" s="34" t="n">
        <v>404</v>
      </c>
      <c r="B147" s="34" t="s">
        <v>198</v>
      </c>
      <c r="C147" s="34" t="s">
        <v>187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3.5" hidden="false" customHeight="false" outlineLevel="0" collapsed="false">
      <c r="A148" s="34" t="n">
        <v>405</v>
      </c>
      <c r="B148" s="34" t="s">
        <v>199</v>
      </c>
      <c r="C148" s="34" t="s">
        <v>187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3.5" hidden="false" customHeight="false" outlineLevel="0" collapsed="false">
      <c r="A149" s="34" t="n">
        <v>406</v>
      </c>
      <c r="B149" s="34" t="s">
        <v>200</v>
      </c>
      <c r="C149" s="34" t="s">
        <v>187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3.5" hidden="false" customHeight="false" outlineLevel="0" collapsed="false">
      <c r="A150" s="34" t="n">
        <v>407</v>
      </c>
      <c r="B150" s="34" t="s">
        <v>201</v>
      </c>
      <c r="C150" s="34" t="s">
        <v>187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3.5" hidden="false" customHeight="false" outlineLevel="0" collapsed="false">
      <c r="A151" s="34" t="n">
        <v>408</v>
      </c>
      <c r="B151" s="34" t="s">
        <v>202</v>
      </c>
      <c r="C151" s="34" t="s">
        <v>187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3.5" hidden="false" customHeight="false" outlineLevel="0" collapsed="false">
      <c r="A152" s="34" t="n">
        <v>409</v>
      </c>
      <c r="B152" s="34" t="s">
        <v>203</v>
      </c>
      <c r="C152" s="34" t="s">
        <v>187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3.5" hidden="false" customHeight="false" outlineLevel="0" collapsed="false">
      <c r="A153" s="34" t="n">
        <v>410</v>
      </c>
      <c r="B153" s="34" t="s">
        <v>204</v>
      </c>
      <c r="C153" s="34" t="s">
        <v>187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3.5" hidden="false" customHeight="false" outlineLevel="0" collapsed="false">
      <c r="A154" s="34" t="n">
        <v>411</v>
      </c>
      <c r="B154" s="34" t="s">
        <v>205</v>
      </c>
      <c r="C154" s="34" t="s">
        <v>187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3.5" hidden="false" customHeight="false" outlineLevel="0" collapsed="false">
      <c r="A155" s="34" t="n">
        <v>412</v>
      </c>
      <c r="B155" s="34" t="s">
        <v>206</v>
      </c>
      <c r="C155" s="34" t="s">
        <v>187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3.5" hidden="false" customHeight="false" outlineLevel="0" collapsed="false">
      <c r="A156" s="34" t="n">
        <v>413</v>
      </c>
      <c r="B156" s="34" t="s">
        <v>207</v>
      </c>
      <c r="C156" s="34" t="s">
        <v>187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3.5" hidden="false" customHeight="false" outlineLevel="0" collapsed="false">
      <c r="A157" s="34" t="n">
        <v>414</v>
      </c>
      <c r="B157" s="34" t="s">
        <v>208</v>
      </c>
      <c r="C157" s="34" t="s">
        <v>187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3.5" hidden="false" customHeight="false" outlineLevel="0" collapsed="false">
      <c r="A158" s="34" t="n">
        <v>415</v>
      </c>
      <c r="B158" s="34" t="s">
        <v>209</v>
      </c>
      <c r="C158" s="34" t="s">
        <v>187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3.5" hidden="false" customHeight="false" outlineLevel="0" collapsed="false">
      <c r="A159" s="34" t="n">
        <v>416</v>
      </c>
      <c r="B159" s="34" t="s">
        <v>210</v>
      </c>
      <c r="C159" s="34" t="s">
        <v>187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3.5" hidden="false" customHeight="false" outlineLevel="0" collapsed="false">
      <c r="A160" s="34" t="n">
        <v>429</v>
      </c>
      <c r="B160" s="34" t="s">
        <v>168</v>
      </c>
      <c r="C160" s="34" t="s">
        <v>187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3.5" hidden="false" customHeight="false" outlineLevel="0" collapsed="false">
      <c r="A161" s="34" t="n">
        <v>430</v>
      </c>
      <c r="B161" s="34" t="s">
        <v>211</v>
      </c>
      <c r="C161" s="34" t="s">
        <v>187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3.5" hidden="false" customHeight="false" outlineLevel="0" collapsed="false">
      <c r="A162" s="34" t="n">
        <v>44</v>
      </c>
      <c r="B162" s="34" t="s">
        <v>212</v>
      </c>
      <c r="C162" s="34" t="s">
        <v>187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3.5" hidden="false" customHeight="false" outlineLevel="0" collapsed="false">
      <c r="A163" s="34" t="n">
        <v>446</v>
      </c>
      <c r="B163" s="34" t="s">
        <v>213</v>
      </c>
      <c r="C163" s="34" t="s">
        <v>187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3.5" hidden="false" customHeight="false" outlineLevel="0" collapsed="false">
      <c r="A164" s="34" t="n">
        <v>447</v>
      </c>
      <c r="B164" s="34" t="s">
        <v>214</v>
      </c>
      <c r="C164" s="34" t="s">
        <v>187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3.5" hidden="false" customHeight="false" outlineLevel="0" collapsed="false">
      <c r="A165" s="34" t="n">
        <v>448</v>
      </c>
      <c r="B165" s="34" t="s">
        <v>215</v>
      </c>
      <c r="C165" s="34" t="s">
        <v>187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3.5" hidden="false" customHeight="false" outlineLevel="0" collapsed="false">
      <c r="A166" s="34" t="n">
        <v>45</v>
      </c>
      <c r="B166" s="34" t="s">
        <v>216</v>
      </c>
      <c r="C166" s="34" t="s">
        <v>187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3.5" hidden="false" customHeight="false" outlineLevel="0" collapsed="false">
      <c r="A167" s="34" t="n">
        <v>46</v>
      </c>
      <c r="B167" s="34" t="s">
        <v>217</v>
      </c>
      <c r="C167" s="34" t="s">
        <v>187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3.5" hidden="false" customHeight="false" outlineLevel="0" collapsed="false">
      <c r="A168" s="34" t="n">
        <v>47</v>
      </c>
      <c r="B168" s="34" t="s">
        <v>218</v>
      </c>
      <c r="C168" s="34" t="s">
        <v>187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3.5" hidden="false" customHeight="false" outlineLevel="0" collapsed="false">
      <c r="A169" s="34" t="n">
        <v>48</v>
      </c>
      <c r="B169" s="34" t="s">
        <v>219</v>
      </c>
      <c r="C169" s="34" t="s">
        <v>187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3.5" hidden="false" customHeight="false" outlineLevel="0" collapsed="false">
      <c r="A170" s="34" t="n">
        <v>49</v>
      </c>
      <c r="B170" s="34" t="s">
        <v>220</v>
      </c>
      <c r="C170" s="34" t="s">
        <v>187</v>
      </c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3.5" hidden="false" customHeight="false" outlineLevel="0" collapsed="false">
      <c r="A171" s="34" t="n">
        <v>50</v>
      </c>
      <c r="B171" s="34" t="s">
        <v>221</v>
      </c>
      <c r="C171" s="34" t="s">
        <v>187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3.5" hidden="false" customHeight="false" outlineLevel="0" collapsed="false">
      <c r="A172" s="34" t="n">
        <v>51</v>
      </c>
      <c r="B172" s="34" t="s">
        <v>222</v>
      </c>
      <c r="C172" s="34" t="s">
        <v>187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3.5" hidden="false" customHeight="false" outlineLevel="0" collapsed="false">
      <c r="A173" s="34" t="n">
        <v>52</v>
      </c>
      <c r="B173" s="34" t="s">
        <v>93</v>
      </c>
      <c r="C173" s="34" t="s">
        <v>187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3.5" hidden="false" customHeight="false" outlineLevel="0" collapsed="false">
      <c r="A174" s="34" t="n">
        <v>53</v>
      </c>
      <c r="B174" s="34" t="s">
        <v>223</v>
      </c>
      <c r="C174" s="34" t="s">
        <v>187</v>
      </c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3.5" hidden="false" customHeight="false" outlineLevel="0" collapsed="false">
      <c r="A175" s="34" t="n">
        <v>54</v>
      </c>
      <c r="B175" s="34" t="s">
        <v>224</v>
      </c>
      <c r="C175" s="34" t="s">
        <v>187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3.5" hidden="false" customHeight="false" outlineLevel="0" collapsed="false">
      <c r="A176" s="34" t="n">
        <v>55</v>
      </c>
      <c r="B176" s="34" t="s">
        <v>225</v>
      </c>
      <c r="C176" s="34" t="s">
        <v>187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3.5" hidden="false" customHeight="false" outlineLevel="0" collapsed="false">
      <c r="A177" s="34" t="n">
        <v>56</v>
      </c>
      <c r="B177" s="34" t="s">
        <v>226</v>
      </c>
      <c r="C177" s="34" t="s">
        <v>187</v>
      </c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3.5" hidden="false" customHeight="false" outlineLevel="0" collapsed="false">
      <c r="A178" s="34" t="n">
        <v>57</v>
      </c>
      <c r="B178" s="34" t="s">
        <v>227</v>
      </c>
      <c r="C178" s="34" t="s">
        <v>187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3.5" hidden="false" customHeight="false" outlineLevel="0" collapsed="false">
      <c r="A179" s="34" t="n">
        <v>58</v>
      </c>
      <c r="B179" s="34" t="s">
        <v>228</v>
      </c>
      <c r="C179" s="34" t="s">
        <v>187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3.5" hidden="false" customHeight="false" outlineLevel="0" collapsed="false">
      <c r="A180" s="34" t="n">
        <v>59</v>
      </c>
      <c r="B180" s="34" t="s">
        <v>229</v>
      </c>
      <c r="C180" s="34" t="s">
        <v>187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3.5" hidden="false" customHeight="false" outlineLevel="0" collapsed="false">
      <c r="A181" s="34" t="n">
        <v>60</v>
      </c>
      <c r="B181" s="34" t="s">
        <v>230</v>
      </c>
      <c r="C181" s="34" t="s">
        <v>187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3.5" hidden="false" customHeight="false" outlineLevel="0" collapsed="false">
      <c r="A182" s="34" t="n">
        <v>61</v>
      </c>
      <c r="B182" s="34" t="s">
        <v>231</v>
      </c>
      <c r="C182" s="34" t="s">
        <v>187</v>
      </c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3.5" hidden="false" customHeight="false" outlineLevel="0" collapsed="false">
      <c r="A183" s="34" t="n">
        <v>62</v>
      </c>
      <c r="B183" s="34" t="s">
        <v>232</v>
      </c>
      <c r="C183" s="34" t="s">
        <v>187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3.5" hidden="false" customHeight="false" outlineLevel="0" collapsed="false">
      <c r="A184" s="34" t="n">
        <v>63</v>
      </c>
      <c r="B184" s="34" t="s">
        <v>55</v>
      </c>
      <c r="C184" s="34" t="s">
        <v>187</v>
      </c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3.5" hidden="false" customHeight="false" outlineLevel="0" collapsed="false">
      <c r="A185" s="34" t="n">
        <v>196</v>
      </c>
      <c r="B185" s="34" t="s">
        <v>233</v>
      </c>
      <c r="C185" s="34" t="s">
        <v>187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3.5" hidden="false" customHeight="false" outlineLevel="0" collapsed="false">
      <c r="A186" s="34" t="n">
        <v>197</v>
      </c>
      <c r="B186" s="34" t="s">
        <v>234</v>
      </c>
      <c r="C186" s="34" t="s">
        <v>187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3.5" hidden="false" customHeight="false" outlineLevel="0" collapsed="false">
      <c r="A187" s="34" t="n">
        <v>198</v>
      </c>
      <c r="B187" s="34" t="s">
        <v>143</v>
      </c>
      <c r="C187" s="34" t="s">
        <v>187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3.5" hidden="false" customHeight="false" outlineLevel="0" collapsed="false">
      <c r="A188" s="34" t="n">
        <v>199</v>
      </c>
      <c r="B188" s="34" t="s">
        <v>235</v>
      </c>
      <c r="C188" s="34" t="s">
        <v>187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3.5" hidden="false" customHeight="false" outlineLevel="0" collapsed="false">
      <c r="A189" s="34" t="n">
        <v>200</v>
      </c>
      <c r="B189" s="34" t="s">
        <v>84</v>
      </c>
      <c r="C189" s="34" t="s">
        <v>187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3.5" hidden="false" customHeight="false" outlineLevel="0" collapsed="false">
      <c r="A190" s="34" t="n">
        <v>201</v>
      </c>
      <c r="B190" s="34" t="s">
        <v>236</v>
      </c>
      <c r="C190" s="34" t="s">
        <v>187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3.5" hidden="false" customHeight="false" outlineLevel="0" collapsed="false">
      <c r="A191" s="34" t="n">
        <v>202</v>
      </c>
      <c r="B191" s="34" t="s">
        <v>237</v>
      </c>
      <c r="C191" s="34" t="s">
        <v>187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3.5" hidden="false" customHeight="false" outlineLevel="0" collapsed="false">
      <c r="A192" s="34" t="n">
        <v>203</v>
      </c>
      <c r="B192" s="34" t="s">
        <v>238</v>
      </c>
      <c r="C192" s="34" t="s">
        <v>187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3.5" hidden="false" customHeight="false" outlineLevel="0" collapsed="false">
      <c r="A193" s="34" t="n">
        <v>204</v>
      </c>
      <c r="B193" s="34" t="s">
        <v>239</v>
      </c>
      <c r="C193" s="34" t="s">
        <v>187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3.5" hidden="false" customHeight="false" outlineLevel="0" collapsed="false">
      <c r="A194" s="34" t="n">
        <v>205</v>
      </c>
      <c r="B194" s="34" t="s">
        <v>240</v>
      </c>
      <c r="C194" s="34" t="s">
        <v>187</v>
      </c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3.5" hidden="false" customHeight="false" outlineLevel="0" collapsed="false">
      <c r="A195" s="34" t="n">
        <v>206</v>
      </c>
      <c r="B195" s="34" t="s">
        <v>241</v>
      </c>
      <c r="C195" s="34" t="s">
        <v>187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3.5" hidden="false" customHeight="false" outlineLevel="0" collapsed="false">
      <c r="A196" s="34" t="n">
        <v>207</v>
      </c>
      <c r="B196" s="34" t="s">
        <v>242</v>
      </c>
      <c r="C196" s="34" t="s">
        <v>187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3.5" hidden="false" customHeight="false" outlineLevel="0" collapsed="false">
      <c r="A197" s="34" t="n">
        <v>208</v>
      </c>
      <c r="B197" s="34" t="s">
        <v>243</v>
      </c>
      <c r="C197" s="34" t="s">
        <v>187</v>
      </c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3.5" hidden="false" customHeight="false" outlineLevel="0" collapsed="false">
      <c r="A198" s="34" t="n">
        <v>209</v>
      </c>
      <c r="B198" s="34" t="s">
        <v>125</v>
      </c>
      <c r="C198" s="34" t="s">
        <v>187</v>
      </c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3.5" hidden="false" customHeight="false" outlineLevel="0" collapsed="false">
      <c r="A199" s="34" t="n">
        <v>210</v>
      </c>
      <c r="B199" s="34" t="s">
        <v>244</v>
      </c>
      <c r="C199" s="34" t="s">
        <v>187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3.5" hidden="false" customHeight="false" outlineLevel="0" collapsed="false">
      <c r="A200" s="34" t="n">
        <v>211</v>
      </c>
      <c r="B200" s="34" t="s">
        <v>245</v>
      </c>
      <c r="C200" s="34" t="s">
        <v>187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3.5" hidden="false" customHeight="false" outlineLevel="0" collapsed="false">
      <c r="A201" s="34" t="n">
        <v>212</v>
      </c>
      <c r="B201" s="34" t="s">
        <v>246</v>
      </c>
      <c r="C201" s="34" t="s">
        <v>187</v>
      </c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3.5" hidden="false" customHeight="false" outlineLevel="0" collapsed="false">
      <c r="A202" s="34" t="n">
        <v>213</v>
      </c>
      <c r="B202" s="34" t="s">
        <v>247</v>
      </c>
      <c r="C202" s="34" t="s">
        <v>187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3.5" hidden="false" customHeight="false" outlineLevel="0" collapsed="false">
      <c r="A203" s="34" t="n">
        <v>214</v>
      </c>
      <c r="B203" s="34" t="s">
        <v>248</v>
      </c>
      <c r="C203" s="34" t="s">
        <v>187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3.5" hidden="false" customHeight="false" outlineLevel="0" collapsed="false">
      <c r="A204" s="34" t="n">
        <v>215</v>
      </c>
      <c r="B204" s="34" t="s">
        <v>249</v>
      </c>
      <c r="C204" s="34" t="s">
        <v>187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3.5" hidden="false" customHeight="false" outlineLevel="0" collapsed="false">
      <c r="A205" s="34" t="n">
        <v>216</v>
      </c>
      <c r="B205" s="34" t="s">
        <v>250</v>
      </c>
      <c r="C205" s="34" t="s">
        <v>187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3.5" hidden="false" customHeight="false" outlineLevel="0" collapsed="false">
      <c r="A206" s="34" t="n">
        <v>217</v>
      </c>
      <c r="B206" s="34" t="s">
        <v>251</v>
      </c>
      <c r="C206" s="34" t="s">
        <v>187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3.5" hidden="false" customHeight="false" outlineLevel="0" collapsed="false">
      <c r="A207" s="34" t="n">
        <v>218</v>
      </c>
      <c r="B207" s="34" t="s">
        <v>252</v>
      </c>
      <c r="C207" s="34" t="s">
        <v>187</v>
      </c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3.5" hidden="false" customHeight="false" outlineLevel="0" collapsed="false">
      <c r="A208" s="34" t="n">
        <v>219</v>
      </c>
      <c r="B208" s="34" t="s">
        <v>253</v>
      </c>
      <c r="C208" s="34" t="s">
        <v>187</v>
      </c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3.5" hidden="false" customHeight="false" outlineLevel="0" collapsed="false">
      <c r="A209" s="34" t="n">
        <v>220</v>
      </c>
      <c r="B209" s="34" t="s">
        <v>254</v>
      </c>
      <c r="C209" s="34" t="s">
        <v>187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3.5" hidden="false" customHeight="false" outlineLevel="0" collapsed="false">
      <c r="A210" s="34" t="n">
        <v>221</v>
      </c>
      <c r="B210" s="34" t="s">
        <v>255</v>
      </c>
      <c r="C210" s="34" t="s">
        <v>187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3.5" hidden="false" customHeight="false" outlineLevel="0" collapsed="false">
      <c r="A211" s="34" t="n">
        <v>222</v>
      </c>
      <c r="B211" s="34" t="s">
        <v>256</v>
      </c>
      <c r="C211" s="34" t="s">
        <v>187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3.5" hidden="false" customHeight="false" outlineLevel="0" collapsed="false">
      <c r="A212" s="34" t="n">
        <v>223</v>
      </c>
      <c r="B212" s="34" t="s">
        <v>257</v>
      </c>
      <c r="C212" s="34" t="s">
        <v>187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3.5" hidden="false" customHeight="false" outlineLevel="0" collapsed="false">
      <c r="A213" s="34" t="n">
        <v>224</v>
      </c>
      <c r="B213" s="34" t="s">
        <v>258</v>
      </c>
      <c r="C213" s="34" t="s">
        <v>187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3.5" hidden="false" customHeight="false" outlineLevel="0" collapsed="false">
      <c r="A214" s="34" t="n">
        <v>225</v>
      </c>
      <c r="B214" s="34" t="s">
        <v>170</v>
      </c>
      <c r="C214" s="34" t="s">
        <v>187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3.5" hidden="false" customHeight="false" outlineLevel="0" collapsed="false">
      <c r="A215" s="34" t="n">
        <v>226</v>
      </c>
      <c r="B215" s="34" t="s">
        <v>259</v>
      </c>
      <c r="C215" s="34" t="s">
        <v>187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3.5" hidden="false" customHeight="false" outlineLevel="0" collapsed="false">
      <c r="A216" s="34" t="n">
        <v>227</v>
      </c>
      <c r="B216" s="34" t="s">
        <v>260</v>
      </c>
      <c r="C216" s="34" t="s">
        <v>187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3.5" hidden="false" customHeight="false" outlineLevel="0" collapsed="false">
      <c r="A217" s="34" t="n">
        <v>228</v>
      </c>
      <c r="B217" s="34" t="s">
        <v>261</v>
      </c>
      <c r="C217" s="34" t="s">
        <v>187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3.5" hidden="false" customHeight="false" outlineLevel="0" collapsed="false">
      <c r="A218" s="34" t="n">
        <v>229</v>
      </c>
      <c r="B218" s="34" t="s">
        <v>262</v>
      </c>
      <c r="C218" s="34" t="s">
        <v>187</v>
      </c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3.5" hidden="false" customHeight="false" outlineLevel="0" collapsed="false">
      <c r="A219" s="34" t="n">
        <v>230</v>
      </c>
      <c r="B219" s="34" t="s">
        <v>263</v>
      </c>
      <c r="C219" s="34" t="s">
        <v>187</v>
      </c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3.5" hidden="false" customHeight="false" outlineLevel="0" collapsed="false">
      <c r="A220" s="34" t="n">
        <v>231</v>
      </c>
      <c r="B220" s="34" t="s">
        <v>83</v>
      </c>
      <c r="C220" s="34" t="s">
        <v>187</v>
      </c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3.5" hidden="false" customHeight="false" outlineLevel="0" collapsed="false">
      <c r="A221" s="34" t="n">
        <v>232</v>
      </c>
      <c r="B221" s="34" t="s">
        <v>108</v>
      </c>
      <c r="C221" s="34" t="s">
        <v>187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3.5" hidden="false" customHeight="false" outlineLevel="0" collapsed="false">
      <c r="A222" s="34" t="n">
        <v>233</v>
      </c>
      <c r="B222" s="34" t="s">
        <v>264</v>
      </c>
      <c r="C222" s="34" t="s">
        <v>187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3.5" hidden="false" customHeight="false" outlineLevel="0" collapsed="false">
      <c r="A223" s="34" t="n">
        <v>234</v>
      </c>
      <c r="B223" s="34" t="s">
        <v>91</v>
      </c>
      <c r="C223" s="34" t="s">
        <v>187</v>
      </c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3.5" hidden="false" customHeight="false" outlineLevel="0" collapsed="false">
      <c r="A224" s="34" t="n">
        <v>235</v>
      </c>
      <c r="B224" s="34" t="s">
        <v>265</v>
      </c>
      <c r="C224" s="34" t="s">
        <v>187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3.5" hidden="false" customHeight="false" outlineLevel="0" collapsed="false">
      <c r="A225" s="34" t="n">
        <v>236</v>
      </c>
      <c r="B225" s="34" t="s">
        <v>266</v>
      </c>
      <c r="C225" s="34" t="s">
        <v>187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3.5" hidden="false" customHeight="false" outlineLevel="0" collapsed="false">
      <c r="A226" s="34" t="n">
        <v>237</v>
      </c>
      <c r="B226" s="34" t="s">
        <v>267</v>
      </c>
      <c r="C226" s="34" t="s">
        <v>187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3.5" hidden="false" customHeight="false" outlineLevel="0" collapsed="false">
      <c r="A227" s="34" t="n">
        <v>238</v>
      </c>
      <c r="B227" s="34" t="s">
        <v>268</v>
      </c>
      <c r="C227" s="34" t="s">
        <v>187</v>
      </c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3.5" hidden="false" customHeight="false" outlineLevel="0" collapsed="false">
      <c r="A228" s="34" t="n">
        <v>239</v>
      </c>
      <c r="B228" s="34" t="s">
        <v>269</v>
      </c>
      <c r="C228" s="34" t="s">
        <v>187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3.5" hidden="false" customHeight="false" outlineLevel="0" collapsed="false">
      <c r="A229" s="34" t="n">
        <v>240</v>
      </c>
      <c r="B229" s="34" t="s">
        <v>270</v>
      </c>
      <c r="C229" s="34" t="s">
        <v>187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3.5" hidden="false" customHeight="false" outlineLevel="0" collapsed="false">
      <c r="A230" s="34" t="n">
        <v>241</v>
      </c>
      <c r="B230" s="34" t="s">
        <v>271</v>
      </c>
      <c r="C230" s="34" t="s">
        <v>187</v>
      </c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3.5" hidden="false" customHeight="false" outlineLevel="0" collapsed="false">
      <c r="A231" s="34" t="n">
        <v>242</v>
      </c>
      <c r="B231" s="34" t="s">
        <v>272</v>
      </c>
      <c r="C231" s="34" t="s">
        <v>187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3.5" hidden="false" customHeight="false" outlineLevel="0" collapsed="false">
      <c r="A232" s="34" t="n">
        <v>243</v>
      </c>
      <c r="B232" s="34" t="s">
        <v>273</v>
      </c>
      <c r="C232" s="34" t="s">
        <v>187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3.5" hidden="false" customHeight="false" outlineLevel="0" collapsed="false">
      <c r="A233" s="34" t="n">
        <v>244</v>
      </c>
      <c r="B233" s="34" t="s">
        <v>274</v>
      </c>
      <c r="C233" s="34" t="s">
        <v>187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3.5" hidden="false" customHeight="false" outlineLevel="0" collapsed="false">
      <c r="A234" s="34" t="n">
        <v>245</v>
      </c>
      <c r="B234" s="34" t="s">
        <v>35</v>
      </c>
      <c r="C234" s="34" t="s">
        <v>187</v>
      </c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3.5" hidden="false" customHeight="false" outlineLevel="0" collapsed="false">
      <c r="A235" s="34" t="n">
        <v>246</v>
      </c>
      <c r="B235" s="34" t="s">
        <v>275</v>
      </c>
      <c r="C235" s="34" t="s">
        <v>187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3.5" hidden="false" customHeight="false" outlineLevel="0" collapsed="false">
      <c r="A236" s="34" t="n">
        <v>247</v>
      </c>
      <c r="B236" s="34" t="s">
        <v>276</v>
      </c>
      <c r="C236" s="34" t="s">
        <v>187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3.5" hidden="false" customHeight="false" outlineLevel="0" collapsed="false">
      <c r="A237" s="34" t="n">
        <v>248</v>
      </c>
      <c r="B237" s="34" t="s">
        <v>185</v>
      </c>
      <c r="C237" s="34" t="s">
        <v>187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3.5" hidden="false" customHeight="false" outlineLevel="0" collapsed="false">
      <c r="A238" s="34" t="n">
        <v>249</v>
      </c>
      <c r="B238" s="34" t="s">
        <v>277</v>
      </c>
      <c r="C238" s="34" t="s">
        <v>187</v>
      </c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3.5" hidden="false" customHeight="false" outlineLevel="0" collapsed="false">
      <c r="A239" s="34" t="n">
        <v>250</v>
      </c>
      <c r="B239" s="34" t="s">
        <v>278</v>
      </c>
      <c r="C239" s="34" t="s">
        <v>187</v>
      </c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3.5" hidden="false" customHeight="false" outlineLevel="0" collapsed="false">
      <c r="A240" s="34" t="n">
        <v>251</v>
      </c>
      <c r="B240" s="34" t="s">
        <v>279</v>
      </c>
      <c r="C240" s="34" t="s">
        <v>187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3.5" hidden="false" customHeight="false" outlineLevel="0" collapsed="false">
      <c r="A241" s="34" t="n">
        <v>252</v>
      </c>
      <c r="B241" s="34" t="s">
        <v>280</v>
      </c>
      <c r="C241" s="34" t="s">
        <v>187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3.5" hidden="false" customHeight="false" outlineLevel="0" collapsed="false">
      <c r="A242" s="34" t="n">
        <v>253</v>
      </c>
      <c r="B242" s="34" t="s">
        <v>281</v>
      </c>
      <c r="C242" s="34" t="s">
        <v>187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3.5" hidden="false" customHeight="false" outlineLevel="0" collapsed="false">
      <c r="A243" s="34" t="n">
        <v>254</v>
      </c>
      <c r="B243" s="34" t="s">
        <v>282</v>
      </c>
      <c r="C243" s="34" t="s">
        <v>187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3.5" hidden="false" customHeight="false" outlineLevel="0" collapsed="false">
      <c r="A244" s="34" t="n">
        <v>255</v>
      </c>
      <c r="B244" s="34" t="s">
        <v>283</v>
      </c>
      <c r="C244" s="34" t="s">
        <v>187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3.5" hidden="false" customHeight="false" outlineLevel="0" collapsed="false">
      <c r="A245" s="34" t="n">
        <v>256</v>
      </c>
      <c r="B245" s="34" t="s">
        <v>284</v>
      </c>
      <c r="C245" s="34" t="s">
        <v>187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3.5" hidden="false" customHeight="false" outlineLevel="0" collapsed="false">
      <c r="A246" s="34" t="n">
        <v>257</v>
      </c>
      <c r="B246" s="34" t="s">
        <v>285</v>
      </c>
      <c r="C246" s="34" t="s">
        <v>187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3.5" hidden="false" customHeight="false" outlineLevel="0" collapsed="false">
      <c r="A247" s="34" t="n">
        <v>258</v>
      </c>
      <c r="B247" s="34" t="s">
        <v>286</v>
      </c>
      <c r="C247" s="34" t="s">
        <v>187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3.5" hidden="false" customHeight="false" outlineLevel="0" collapsed="false">
      <c r="A248" s="34" t="n">
        <v>259</v>
      </c>
      <c r="B248" s="34" t="s">
        <v>287</v>
      </c>
      <c r="C248" s="34" t="s">
        <v>187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3.5" hidden="false" customHeight="false" outlineLevel="0" collapsed="false">
      <c r="A249" s="34" t="n">
        <v>260</v>
      </c>
      <c r="B249" s="34" t="s">
        <v>288</v>
      </c>
      <c r="C249" s="34" t="s">
        <v>187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3.5" hidden="false" customHeight="false" outlineLevel="0" collapsed="false">
      <c r="A250" s="34" t="n">
        <v>261</v>
      </c>
      <c r="B250" s="34" t="s">
        <v>289</v>
      </c>
      <c r="C250" s="34" t="s">
        <v>187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3.5" hidden="false" customHeight="false" outlineLevel="0" collapsed="false">
      <c r="A251" s="34" t="n">
        <v>262</v>
      </c>
      <c r="B251" s="34" t="s">
        <v>290</v>
      </c>
      <c r="C251" s="34" t="s">
        <v>187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3.5" hidden="false" customHeight="false" outlineLevel="0" collapsed="false">
      <c r="A252" s="34" t="n">
        <v>263</v>
      </c>
      <c r="B252" s="34" t="s">
        <v>291</v>
      </c>
      <c r="C252" s="34" t="s">
        <v>187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3.5" hidden="false" customHeight="false" outlineLevel="0" collapsed="false">
      <c r="A253" s="34" t="n">
        <v>264</v>
      </c>
      <c r="B253" s="34" t="s">
        <v>292</v>
      </c>
      <c r="C253" s="34" t="s">
        <v>187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3.5" hidden="false" customHeight="false" outlineLevel="0" collapsed="false">
      <c r="A254" s="34" t="n">
        <v>265</v>
      </c>
      <c r="B254" s="34" t="s">
        <v>293</v>
      </c>
      <c r="C254" s="34" t="s">
        <v>187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3.5" hidden="false" customHeight="false" outlineLevel="0" collapsed="false">
      <c r="A255" s="34" t="n">
        <v>266</v>
      </c>
      <c r="B255" s="34" t="s">
        <v>144</v>
      </c>
      <c r="C255" s="34" t="s">
        <v>187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3.5" hidden="false" customHeight="false" outlineLevel="0" collapsed="false">
      <c r="A256" s="34" t="n">
        <v>267</v>
      </c>
      <c r="B256" s="34" t="s">
        <v>145</v>
      </c>
      <c r="C256" s="34" t="s">
        <v>187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3.5" hidden="false" customHeight="false" outlineLevel="0" collapsed="false">
      <c r="A257" s="34" t="n">
        <v>268</v>
      </c>
      <c r="B257" s="34" t="s">
        <v>294</v>
      </c>
      <c r="C257" s="34" t="s">
        <v>187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3.5" hidden="false" customHeight="false" outlineLevel="0" collapsed="false">
      <c r="A258" s="34" t="n">
        <v>269</v>
      </c>
      <c r="B258" s="34" t="s">
        <v>295</v>
      </c>
      <c r="C258" s="34" t="s">
        <v>187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3.5" hidden="false" customHeight="false" outlineLevel="0" collapsed="false">
      <c r="A259" s="34" t="n">
        <v>270</v>
      </c>
      <c r="B259" s="34" t="s">
        <v>296</v>
      </c>
      <c r="C259" s="34" t="s">
        <v>187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3.5" hidden="false" customHeight="false" outlineLevel="0" collapsed="false">
      <c r="A260" s="34" t="n">
        <v>271</v>
      </c>
      <c r="B260" s="34" t="s">
        <v>297</v>
      </c>
      <c r="C260" s="34" t="s">
        <v>187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3.5" hidden="false" customHeight="false" outlineLevel="0" collapsed="false">
      <c r="A261" s="34" t="n">
        <v>272</v>
      </c>
      <c r="B261" s="34" t="s">
        <v>298</v>
      </c>
      <c r="C261" s="34" t="s">
        <v>187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3.5" hidden="false" customHeight="false" outlineLevel="0" collapsed="false">
      <c r="A262" s="34" t="n">
        <v>273</v>
      </c>
      <c r="B262" s="34" t="s">
        <v>299</v>
      </c>
      <c r="C262" s="34" t="s">
        <v>187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3.5" hidden="false" customHeight="false" outlineLevel="0" collapsed="false">
      <c r="A263" s="34" t="n">
        <v>274</v>
      </c>
      <c r="B263" s="34" t="s">
        <v>300</v>
      </c>
      <c r="C263" s="34" t="s">
        <v>187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3.5" hidden="false" customHeight="false" outlineLevel="0" collapsed="false">
      <c r="A264" s="34" t="n">
        <v>275</v>
      </c>
      <c r="B264" s="34" t="s">
        <v>301</v>
      </c>
      <c r="C264" s="34" t="s">
        <v>187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3.5" hidden="false" customHeight="false" outlineLevel="0" collapsed="false">
      <c r="A265" s="34" t="n">
        <v>276</v>
      </c>
      <c r="B265" s="34" t="s">
        <v>302</v>
      </c>
      <c r="C265" s="34" t="s">
        <v>187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3.5" hidden="false" customHeight="false" outlineLevel="0" collapsed="false">
      <c r="A266" s="34" t="n">
        <v>277</v>
      </c>
      <c r="B266" s="34" t="s">
        <v>303</v>
      </c>
      <c r="C266" s="34" t="s">
        <v>187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3.5" hidden="false" customHeight="false" outlineLevel="0" collapsed="false">
      <c r="A267" s="34" t="n">
        <v>278</v>
      </c>
      <c r="B267" s="34" t="s">
        <v>304</v>
      </c>
      <c r="C267" s="34" t="s">
        <v>187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3.5" hidden="false" customHeight="false" outlineLevel="0" collapsed="false">
      <c r="A268" s="34" t="n">
        <v>279</v>
      </c>
      <c r="B268" s="34" t="s">
        <v>305</v>
      </c>
      <c r="C268" s="34" t="s">
        <v>187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3.5" hidden="false" customHeight="false" outlineLevel="0" collapsed="false">
      <c r="A269" s="34" t="n">
        <v>280</v>
      </c>
      <c r="B269" s="34" t="s">
        <v>306</v>
      </c>
      <c r="C269" s="34" t="s">
        <v>187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3.5" hidden="false" customHeight="false" outlineLevel="0" collapsed="false">
      <c r="A270" s="34" t="n">
        <v>281</v>
      </c>
      <c r="B270" s="34" t="s">
        <v>307</v>
      </c>
      <c r="C270" s="34" t="s">
        <v>187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3.5" hidden="false" customHeight="false" outlineLevel="0" collapsed="false">
      <c r="A271" s="34" t="n">
        <v>282</v>
      </c>
      <c r="B271" s="34" t="s">
        <v>308</v>
      </c>
      <c r="C271" s="34" t="s">
        <v>187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3.5" hidden="false" customHeight="false" outlineLevel="0" collapsed="false">
      <c r="A272" s="34" t="n">
        <v>283</v>
      </c>
      <c r="B272" s="34" t="s">
        <v>309</v>
      </c>
      <c r="C272" s="34" t="s">
        <v>187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3.5" hidden="false" customHeight="false" outlineLevel="0" collapsed="false">
      <c r="A273" s="34" t="n">
        <v>284</v>
      </c>
      <c r="B273" s="34" t="s">
        <v>310</v>
      </c>
      <c r="C273" s="34" t="s">
        <v>187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3.5" hidden="false" customHeight="false" outlineLevel="0" collapsed="false">
      <c r="A274" s="34" t="n">
        <v>285</v>
      </c>
      <c r="B274" s="34" t="s">
        <v>311</v>
      </c>
      <c r="C274" s="34" t="s">
        <v>187</v>
      </c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3.5" hidden="false" customHeight="false" outlineLevel="0" collapsed="false">
      <c r="A275" s="34" t="n">
        <v>286</v>
      </c>
      <c r="B275" s="34" t="s">
        <v>312</v>
      </c>
      <c r="C275" s="34" t="s">
        <v>187</v>
      </c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3.5" hidden="false" customHeight="false" outlineLevel="0" collapsed="false">
      <c r="A276" s="34" t="n">
        <v>287</v>
      </c>
      <c r="B276" s="34" t="s">
        <v>313</v>
      </c>
      <c r="C276" s="34" t="s">
        <v>187</v>
      </c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3.5" hidden="false" customHeight="false" outlineLevel="0" collapsed="false">
      <c r="A277" s="34" t="n">
        <v>288</v>
      </c>
      <c r="B277" s="34" t="s">
        <v>314</v>
      </c>
      <c r="C277" s="34" t="s">
        <v>187</v>
      </c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3.5" hidden="false" customHeight="false" outlineLevel="0" collapsed="false">
      <c r="A278" s="34" t="n">
        <v>289</v>
      </c>
      <c r="B278" s="34" t="s">
        <v>315</v>
      </c>
      <c r="C278" s="34" t="s">
        <v>187</v>
      </c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3.5" hidden="false" customHeight="false" outlineLevel="0" collapsed="false">
      <c r="A279" s="34" t="n">
        <v>290</v>
      </c>
      <c r="B279" s="34" t="s">
        <v>316</v>
      </c>
      <c r="C279" s="34" t="s">
        <v>187</v>
      </c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3.5" hidden="false" customHeight="false" outlineLevel="0" collapsed="false">
      <c r="A280" s="34" t="n">
        <v>291</v>
      </c>
      <c r="B280" s="34" t="s">
        <v>77</v>
      </c>
      <c r="C280" s="34" t="s">
        <v>187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3.5" hidden="false" customHeight="false" outlineLevel="0" collapsed="false">
      <c r="A281" s="34" t="n">
        <v>292</v>
      </c>
      <c r="B281" s="34" t="s">
        <v>317</v>
      </c>
      <c r="C281" s="34" t="s">
        <v>187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3.5" hidden="false" customHeight="false" outlineLevel="0" collapsed="false">
      <c r="A282" s="34" t="n">
        <v>293</v>
      </c>
      <c r="B282" s="34" t="s">
        <v>318</v>
      </c>
      <c r="C282" s="34" t="s">
        <v>187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3.5" hidden="false" customHeight="false" outlineLevel="0" collapsed="false">
      <c r="A283" s="34" t="n">
        <v>294</v>
      </c>
      <c r="B283" s="34" t="s">
        <v>319</v>
      </c>
      <c r="C283" s="34" t="s">
        <v>187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3.5" hidden="false" customHeight="false" outlineLevel="0" collapsed="false">
      <c r="A284" s="34" t="n">
        <v>295</v>
      </c>
      <c r="B284" s="34" t="s">
        <v>320</v>
      </c>
      <c r="C284" s="34" t="s">
        <v>187</v>
      </c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3.5" hidden="false" customHeight="false" outlineLevel="0" collapsed="false">
      <c r="A285" s="34" t="n">
        <v>309</v>
      </c>
      <c r="B285" s="34" t="s">
        <v>321</v>
      </c>
      <c r="C285" s="34" t="s">
        <v>53</v>
      </c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3.5" hidden="false" customHeight="false" outlineLevel="0" collapsed="false">
      <c r="A286" s="34" t="n">
        <v>310</v>
      </c>
      <c r="B286" s="34" t="s">
        <v>91</v>
      </c>
      <c r="C286" s="34" t="s">
        <v>53</v>
      </c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3.5" hidden="false" customHeight="false" outlineLevel="0" collapsed="false">
      <c r="A287" s="34" t="n">
        <v>311</v>
      </c>
      <c r="B287" s="34" t="s">
        <v>84</v>
      </c>
      <c r="C287" s="34" t="s">
        <v>53</v>
      </c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3.5" hidden="false" customHeight="false" outlineLevel="0" collapsed="false">
      <c r="A288" s="34" t="n">
        <v>312</v>
      </c>
      <c r="B288" s="34" t="s">
        <v>94</v>
      </c>
      <c r="C288" s="34" t="s">
        <v>53</v>
      </c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3.5" hidden="false" customHeight="false" outlineLevel="0" collapsed="false">
      <c r="A289" s="34" t="n">
        <v>313</v>
      </c>
      <c r="B289" s="34" t="s">
        <v>168</v>
      </c>
      <c r="C289" s="34" t="s">
        <v>53</v>
      </c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3.5" hidden="false" customHeight="false" outlineLevel="0" collapsed="false">
      <c r="A290" s="34" t="n">
        <v>314</v>
      </c>
      <c r="B290" s="34" t="s">
        <v>322</v>
      </c>
      <c r="C290" s="34" t="s">
        <v>53</v>
      </c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3.5" hidden="false" customHeight="false" outlineLevel="0" collapsed="false">
      <c r="A291" s="34" t="n">
        <v>315</v>
      </c>
      <c r="B291" s="34" t="s">
        <v>323</v>
      </c>
      <c r="C291" s="34" t="s">
        <v>53</v>
      </c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3.5" hidden="false" customHeight="false" outlineLevel="0" collapsed="false">
      <c r="A292" s="34" t="n">
        <v>316</v>
      </c>
      <c r="B292" s="34" t="s">
        <v>324</v>
      </c>
      <c r="C292" s="34" t="s">
        <v>53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3.5" hidden="false" customHeight="false" outlineLevel="0" collapsed="false">
      <c r="A293" s="34" t="n">
        <v>317</v>
      </c>
      <c r="B293" s="34" t="s">
        <v>325</v>
      </c>
      <c r="C293" s="34" t="s">
        <v>53</v>
      </c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3.5" hidden="false" customHeight="false" outlineLevel="0" collapsed="false">
      <c r="A294" s="34" t="n">
        <v>318</v>
      </c>
      <c r="B294" s="34" t="s">
        <v>326</v>
      </c>
      <c r="C294" s="34" t="s">
        <v>53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3.5" hidden="false" customHeight="false" outlineLevel="0" collapsed="false">
      <c r="A295" s="34" t="n">
        <v>319</v>
      </c>
      <c r="B295" s="34" t="s">
        <v>327</v>
      </c>
      <c r="C295" s="34" t="s">
        <v>53</v>
      </c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3.5" hidden="false" customHeight="false" outlineLevel="0" collapsed="false">
      <c r="A296" s="34" t="n">
        <v>320</v>
      </c>
      <c r="B296" s="34" t="s">
        <v>328</v>
      </c>
      <c r="C296" s="34" t="s">
        <v>53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3.5" hidden="false" customHeight="false" outlineLevel="0" collapsed="false">
      <c r="A297" s="34" t="n">
        <v>321</v>
      </c>
      <c r="B297" s="34" t="s">
        <v>329</v>
      </c>
      <c r="C297" s="34" t="s">
        <v>53</v>
      </c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3.5" hidden="false" customHeight="false" outlineLevel="0" collapsed="false">
      <c r="A298" s="34" t="n">
        <v>322</v>
      </c>
      <c r="B298" s="34" t="s">
        <v>330</v>
      </c>
      <c r="C298" s="34" t="s">
        <v>53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3.5" hidden="false" customHeight="false" outlineLevel="0" collapsed="false">
      <c r="A299" s="34" t="n">
        <v>323</v>
      </c>
      <c r="B299" s="34" t="s">
        <v>331</v>
      </c>
      <c r="C299" s="34" t="s">
        <v>53</v>
      </c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3.5" hidden="false" customHeight="false" outlineLevel="0" collapsed="false">
      <c r="A300" s="34" t="n">
        <v>324</v>
      </c>
      <c r="B300" s="34" t="s">
        <v>332</v>
      </c>
      <c r="C300" s="34" t="s">
        <v>53</v>
      </c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3.5" hidden="false" customHeight="false" outlineLevel="0" collapsed="false">
      <c r="A301" s="34" t="n">
        <v>325</v>
      </c>
      <c r="B301" s="34" t="s">
        <v>333</v>
      </c>
      <c r="C301" s="34" t="s">
        <v>53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3.5" hidden="false" customHeight="false" outlineLevel="0" collapsed="false">
      <c r="A302" s="34" t="n">
        <v>326</v>
      </c>
      <c r="B302" s="34" t="s">
        <v>334</v>
      </c>
      <c r="C302" s="34" t="s">
        <v>53</v>
      </c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3.5" hidden="false" customHeight="false" outlineLevel="0" collapsed="false">
      <c r="A303" s="34" t="n">
        <v>327</v>
      </c>
      <c r="B303" s="34" t="s">
        <v>335</v>
      </c>
      <c r="C303" s="34" t="s">
        <v>53</v>
      </c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3.5" hidden="false" customHeight="false" outlineLevel="0" collapsed="false">
      <c r="A304" s="34" t="n">
        <v>328</v>
      </c>
      <c r="B304" s="34" t="s">
        <v>336</v>
      </c>
      <c r="C304" s="34" t="s">
        <v>53</v>
      </c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3.5" hidden="false" customHeight="false" outlineLevel="0" collapsed="false">
      <c r="A305" s="34" t="n">
        <v>329</v>
      </c>
      <c r="B305" s="34" t="s">
        <v>337</v>
      </c>
      <c r="C305" s="34" t="s">
        <v>53</v>
      </c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3.5" hidden="false" customHeight="false" outlineLevel="0" collapsed="false">
      <c r="A306" s="34" t="n">
        <v>330</v>
      </c>
      <c r="B306" s="34" t="s">
        <v>338</v>
      </c>
      <c r="C306" s="34" t="s">
        <v>53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3.5" hidden="false" customHeight="false" outlineLevel="0" collapsed="false">
      <c r="A307" s="34" t="n">
        <v>331</v>
      </c>
      <c r="B307" s="34" t="s">
        <v>339</v>
      </c>
      <c r="C307" s="34" t="s">
        <v>53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3.5" hidden="false" customHeight="false" outlineLevel="0" collapsed="false">
      <c r="A308" s="34" t="n">
        <v>332</v>
      </c>
      <c r="B308" s="34" t="s">
        <v>340</v>
      </c>
      <c r="C308" s="34" t="s">
        <v>53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3.5" hidden="false" customHeight="false" outlineLevel="0" collapsed="false">
      <c r="A309" s="34" t="n">
        <v>333</v>
      </c>
      <c r="B309" s="34" t="s">
        <v>341</v>
      </c>
      <c r="C309" s="34" t="s">
        <v>53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3.5" hidden="false" customHeight="false" outlineLevel="0" collapsed="false">
      <c r="A310" s="34" t="n">
        <v>334</v>
      </c>
      <c r="B310" s="34" t="s">
        <v>342</v>
      </c>
      <c r="C310" s="34" t="s">
        <v>53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3.5" hidden="false" customHeight="false" outlineLevel="0" collapsed="false">
      <c r="A311" s="34" t="n">
        <v>335</v>
      </c>
      <c r="B311" s="34" t="s">
        <v>343</v>
      </c>
      <c r="C311" s="34" t="s">
        <v>53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3.5" hidden="false" customHeight="false" outlineLevel="0" collapsed="false">
      <c r="A312" s="34" t="n">
        <v>336</v>
      </c>
      <c r="B312" s="34" t="s">
        <v>344</v>
      </c>
      <c r="C312" s="34" t="s">
        <v>53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3.5" hidden="false" customHeight="false" outlineLevel="0" collapsed="false">
      <c r="A313" s="34" t="n">
        <v>337</v>
      </c>
      <c r="B313" s="34" t="s">
        <v>345</v>
      </c>
      <c r="C313" s="34" t="s">
        <v>53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3.5" hidden="false" customHeight="false" outlineLevel="0" collapsed="false">
      <c r="A314" s="34" t="n">
        <v>338</v>
      </c>
      <c r="B314" s="34" t="s">
        <v>346</v>
      </c>
      <c r="C314" s="34" t="s">
        <v>53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3.5" hidden="false" customHeight="false" outlineLevel="0" collapsed="false">
      <c r="A315" s="34" t="n">
        <v>339</v>
      </c>
      <c r="B315" s="34" t="s">
        <v>347</v>
      </c>
      <c r="C315" s="34" t="s">
        <v>53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3.5" hidden="false" customHeight="false" outlineLevel="0" collapsed="false">
      <c r="A316" s="34" t="n">
        <v>340</v>
      </c>
      <c r="B316" s="34" t="s">
        <v>348</v>
      </c>
      <c r="C316" s="34" t="s">
        <v>53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3.5" hidden="false" customHeight="false" outlineLevel="0" collapsed="false">
      <c r="A317" s="34" t="n">
        <v>341</v>
      </c>
      <c r="B317" s="34" t="s">
        <v>349</v>
      </c>
      <c r="C317" s="34" t="s">
        <v>53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3.5" hidden="false" customHeight="false" outlineLevel="0" collapsed="false">
      <c r="A318" s="34" t="n">
        <v>342</v>
      </c>
      <c r="B318" s="34" t="s">
        <v>350</v>
      </c>
      <c r="C318" s="34" t="s">
        <v>53</v>
      </c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3.5" hidden="false" customHeight="false" outlineLevel="0" collapsed="false">
      <c r="A319" s="34" t="n">
        <v>343</v>
      </c>
      <c r="B319" s="34" t="s">
        <v>351</v>
      </c>
      <c r="C319" s="34" t="s">
        <v>53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3.5" hidden="false" customHeight="false" outlineLevel="0" collapsed="false">
      <c r="A320" s="34" t="n">
        <v>344</v>
      </c>
      <c r="B320" s="34" t="s">
        <v>308</v>
      </c>
      <c r="C320" s="34" t="s">
        <v>53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3.5" hidden="false" customHeight="false" outlineLevel="0" collapsed="false">
      <c r="A321" s="34" t="n">
        <v>345</v>
      </c>
      <c r="B321" s="34" t="s">
        <v>309</v>
      </c>
      <c r="C321" s="34" t="s">
        <v>53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3.5" hidden="false" customHeight="false" outlineLevel="0" collapsed="false">
      <c r="A322" s="34" t="n">
        <v>346</v>
      </c>
      <c r="B322" s="34" t="s">
        <v>310</v>
      </c>
      <c r="C322" s="34" t="s">
        <v>53</v>
      </c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3.5" hidden="false" customHeight="false" outlineLevel="0" collapsed="false">
      <c r="A323" s="34" t="n">
        <v>347</v>
      </c>
      <c r="B323" s="34" t="s">
        <v>352</v>
      </c>
      <c r="C323" s="34" t="s">
        <v>53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3.5" hidden="false" customHeight="false" outlineLevel="0" collapsed="false">
      <c r="A324" s="34" t="n">
        <v>348</v>
      </c>
      <c r="B324" s="34" t="s">
        <v>312</v>
      </c>
      <c r="C324" s="34" t="s">
        <v>53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3.5" hidden="false" customHeight="false" outlineLevel="0" collapsed="false">
      <c r="A325" s="34" t="n">
        <v>349</v>
      </c>
      <c r="B325" s="34" t="s">
        <v>353</v>
      </c>
      <c r="C325" s="34" t="s">
        <v>53</v>
      </c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3.5" hidden="false" customHeight="false" outlineLevel="0" collapsed="false">
      <c r="A326" s="34" t="n">
        <v>350</v>
      </c>
      <c r="B326" s="34" t="s">
        <v>354</v>
      </c>
      <c r="C326" s="34" t="s">
        <v>53</v>
      </c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3.5" hidden="false" customHeight="false" outlineLevel="0" collapsed="false">
      <c r="A327" s="34" t="n">
        <v>351</v>
      </c>
      <c r="B327" s="34" t="s">
        <v>355</v>
      </c>
      <c r="C327" s="34" t="s">
        <v>53</v>
      </c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3.5" hidden="false" customHeight="false" outlineLevel="0" collapsed="false">
      <c r="A328" s="34" t="n">
        <v>352</v>
      </c>
      <c r="B328" s="34" t="s">
        <v>356</v>
      </c>
      <c r="C328" s="34" t="s">
        <v>53</v>
      </c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3.5" hidden="false" customHeight="false" outlineLevel="0" collapsed="false">
      <c r="A329" s="34" t="n">
        <v>353</v>
      </c>
      <c r="B329" s="34" t="s">
        <v>357</v>
      </c>
      <c r="C329" s="34" t="s">
        <v>53</v>
      </c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3.5" hidden="false" customHeight="false" outlineLevel="0" collapsed="false">
      <c r="A330" s="34" t="n">
        <v>354</v>
      </c>
      <c r="B330" s="34" t="s">
        <v>358</v>
      </c>
      <c r="C330" s="34" t="s">
        <v>53</v>
      </c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3.5" hidden="false" customHeight="false" outlineLevel="0" collapsed="false">
      <c r="A331" s="34" t="n">
        <v>355</v>
      </c>
      <c r="B331" s="34" t="s">
        <v>359</v>
      </c>
      <c r="C331" s="34" t="s">
        <v>53</v>
      </c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3.5" hidden="false" customHeight="false" outlineLevel="0" collapsed="false">
      <c r="A332" s="34" t="n">
        <v>356</v>
      </c>
      <c r="B332" s="34" t="s">
        <v>360</v>
      </c>
      <c r="C332" s="34" t="s">
        <v>53</v>
      </c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3.5" hidden="false" customHeight="false" outlineLevel="0" collapsed="false">
      <c r="A333" s="34" t="n">
        <v>357</v>
      </c>
      <c r="B333" s="34" t="s">
        <v>361</v>
      </c>
      <c r="C333" s="34" t="s">
        <v>53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3.5" hidden="false" customHeight="false" outlineLevel="0" collapsed="false">
      <c r="A334" s="34" t="n">
        <v>358</v>
      </c>
      <c r="B334" s="34" t="s">
        <v>362</v>
      </c>
      <c r="C334" s="34" t="s">
        <v>53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3.5" hidden="false" customHeight="false" outlineLevel="0" collapsed="false">
      <c r="A335" s="34" t="n">
        <v>359</v>
      </c>
      <c r="B335" s="34" t="s">
        <v>363</v>
      </c>
      <c r="C335" s="34" t="s">
        <v>53</v>
      </c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3.5" hidden="false" customHeight="false" outlineLevel="0" collapsed="false">
      <c r="A336" s="34" t="n">
        <v>360</v>
      </c>
      <c r="B336" s="34" t="s">
        <v>364</v>
      </c>
      <c r="C336" s="34" t="s">
        <v>53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3.5" hidden="false" customHeight="false" outlineLevel="0" collapsed="false">
      <c r="A337" s="34" t="n">
        <v>361</v>
      </c>
      <c r="B337" s="34" t="s">
        <v>55</v>
      </c>
      <c r="C337" s="34" t="s">
        <v>53</v>
      </c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3.5" hidden="false" customHeight="false" outlineLevel="0" collapsed="false">
      <c r="A338" s="34" t="n">
        <v>421</v>
      </c>
      <c r="B338" s="34" t="s">
        <v>365</v>
      </c>
      <c r="C338" s="34" t="s">
        <v>53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3.5" hidden="false" customHeight="false" outlineLevel="0" collapsed="false">
      <c r="A339" s="34" t="n">
        <v>422</v>
      </c>
      <c r="B339" s="34" t="s">
        <v>366</v>
      </c>
      <c r="C339" s="34" t="s">
        <v>53</v>
      </c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3.5" hidden="false" customHeight="false" outlineLevel="0" collapsed="false">
      <c r="A340" s="34" t="n">
        <v>436</v>
      </c>
      <c r="B340" s="34" t="s">
        <v>367</v>
      </c>
      <c r="C340" s="34" t="s">
        <v>53</v>
      </c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3.5" hidden="false" customHeight="false" outlineLevel="0" collapsed="false">
      <c r="A341" s="34" t="n">
        <v>437</v>
      </c>
      <c r="B341" s="34" t="s">
        <v>368</v>
      </c>
      <c r="C341" s="34" t="s">
        <v>53</v>
      </c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3.5" hidden="false" customHeight="false" outlineLevel="0" collapsed="false">
      <c r="A342" s="34" t="n">
        <v>438</v>
      </c>
      <c r="B342" s="34" t="s">
        <v>369</v>
      </c>
      <c r="C342" s="34" t="s">
        <v>53</v>
      </c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3.5" hidden="false" customHeight="false" outlineLevel="0" collapsed="false">
      <c r="A343" s="34" t="n">
        <v>439</v>
      </c>
      <c r="B343" s="34" t="s">
        <v>370</v>
      </c>
      <c r="C343" s="34" t="s">
        <v>53</v>
      </c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3.5" hidden="false" customHeight="false" outlineLevel="0" collapsed="false">
      <c r="A344" s="34" t="n">
        <v>440</v>
      </c>
      <c r="B344" s="34" t="s">
        <v>371</v>
      </c>
      <c r="C344" s="34" t="s">
        <v>53</v>
      </c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3.5" hidden="false" customHeight="false" outlineLevel="0" collapsed="false">
      <c r="A345" s="34" t="n">
        <v>452</v>
      </c>
      <c r="B345" s="34" t="s">
        <v>372</v>
      </c>
      <c r="C345" s="34" t="s">
        <v>53</v>
      </c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3.5" hidden="false" customHeight="false" outlineLevel="0" collapsed="false">
      <c r="A346" s="34" t="n">
        <v>453</v>
      </c>
      <c r="B346" s="34" t="s">
        <v>360</v>
      </c>
      <c r="C346" s="34" t="s">
        <v>53</v>
      </c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3.5" hidden="false" customHeight="false" outlineLevel="0" collapsed="false">
      <c r="A347" s="34" t="n">
        <v>455</v>
      </c>
      <c r="B347" s="34" t="s">
        <v>373</v>
      </c>
      <c r="C347" s="34" t="s">
        <v>53</v>
      </c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3.5" hidden="false" customHeight="false" outlineLevel="0" collapsed="false">
      <c r="A348" s="34" t="n">
        <v>456</v>
      </c>
      <c r="B348" s="34" t="s">
        <v>374</v>
      </c>
      <c r="C348" s="34" t="s">
        <v>53</v>
      </c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3.5" hidden="false" customHeight="false" outlineLevel="0" collapsed="false">
      <c r="A349" s="34" t="n">
        <v>457</v>
      </c>
      <c r="B349" s="33" t="s">
        <v>375</v>
      </c>
      <c r="C349" s="34" t="s">
        <v>53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3.5" hidden="false" customHeight="false" outlineLevel="0" collapsed="false">
      <c r="A350" s="34" t="n">
        <v>458</v>
      </c>
      <c r="B350" s="34" t="s">
        <v>376</v>
      </c>
      <c r="C350" s="34" t="s">
        <v>53</v>
      </c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3.5" hidden="false" customHeight="false" outlineLevel="0" collapsed="false">
      <c r="A351" s="34" t="n">
        <v>459</v>
      </c>
      <c r="B351" s="34" t="s">
        <v>377</v>
      </c>
      <c r="C351" s="34" t="s">
        <v>53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3.5" hidden="false" customHeight="false" outlineLevel="0" collapsed="false">
      <c r="A352" s="34" t="n">
        <v>64</v>
      </c>
      <c r="B352" s="34" t="s">
        <v>378</v>
      </c>
      <c r="C352" s="34" t="s">
        <v>53</v>
      </c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3.5" hidden="false" customHeight="false" outlineLevel="0" collapsed="false">
      <c r="A353" s="34" t="n">
        <v>65</v>
      </c>
      <c r="B353" s="34" t="s">
        <v>379</v>
      </c>
      <c r="C353" s="34" t="s">
        <v>53</v>
      </c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3.5" hidden="false" customHeight="false" outlineLevel="0" collapsed="false">
      <c r="A354" s="34" t="n">
        <v>66</v>
      </c>
      <c r="B354" s="34" t="s">
        <v>111</v>
      </c>
      <c r="C354" s="34" t="s">
        <v>53</v>
      </c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3.5" hidden="false" customHeight="false" outlineLevel="0" collapsed="false">
      <c r="A355" s="34" t="n">
        <v>67</v>
      </c>
      <c r="B355" s="34" t="s">
        <v>114</v>
      </c>
      <c r="C355" s="34" t="s">
        <v>53</v>
      </c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3.5" hidden="false" customHeight="false" outlineLevel="0" collapsed="false">
      <c r="A356" s="34" t="n">
        <v>68</v>
      </c>
      <c r="B356" s="34" t="s">
        <v>380</v>
      </c>
      <c r="C356" s="34" t="s">
        <v>53</v>
      </c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3.5" hidden="false" customHeight="false" outlineLevel="0" collapsed="false">
      <c r="A357" s="34" t="n">
        <v>69</v>
      </c>
      <c r="B357" s="34" t="s">
        <v>82</v>
      </c>
      <c r="C357" s="34" t="s">
        <v>53</v>
      </c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3.5" hidden="false" customHeight="false" outlineLevel="0" collapsed="false">
      <c r="A358" s="34" t="n">
        <v>70</v>
      </c>
      <c r="B358" s="34" t="s">
        <v>92</v>
      </c>
      <c r="C358" s="34" t="s">
        <v>53</v>
      </c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3.5" hidden="false" customHeight="false" outlineLevel="0" collapsed="false">
      <c r="A359" s="34" t="n">
        <v>71</v>
      </c>
      <c r="B359" s="34" t="s">
        <v>102</v>
      </c>
      <c r="C359" s="34" t="s">
        <v>53</v>
      </c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3.5" hidden="false" customHeight="false" outlineLevel="0" collapsed="false">
      <c r="A360" s="34" t="n">
        <v>72</v>
      </c>
      <c r="B360" s="34" t="s">
        <v>71</v>
      </c>
      <c r="C360" s="34" t="s">
        <v>53</v>
      </c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3.5" hidden="false" customHeight="false" outlineLevel="0" collapsed="false">
      <c r="A361" s="34" t="n">
        <v>73</v>
      </c>
      <c r="B361" s="34" t="s">
        <v>381</v>
      </c>
      <c r="C361" s="34" t="s">
        <v>53</v>
      </c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3.5" hidden="false" customHeight="false" outlineLevel="0" collapsed="false">
      <c r="A362" s="34" t="n">
        <v>74</v>
      </c>
      <c r="B362" s="34" t="s">
        <v>382</v>
      </c>
      <c r="C362" s="34" t="s">
        <v>53</v>
      </c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3.5" hidden="false" customHeight="false" outlineLevel="0" collapsed="false">
      <c r="A363" s="34" t="n">
        <v>75</v>
      </c>
      <c r="B363" s="34" t="s">
        <v>383</v>
      </c>
      <c r="C363" s="34" t="s">
        <v>53</v>
      </c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3.5" hidden="false" customHeight="false" outlineLevel="0" collapsed="false">
      <c r="A364" s="34" t="n">
        <v>76</v>
      </c>
      <c r="B364" s="34" t="s">
        <v>384</v>
      </c>
      <c r="C364" s="34" t="s">
        <v>53</v>
      </c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3.5" hidden="false" customHeight="false" outlineLevel="0" collapsed="false">
      <c r="A365" s="34" t="n">
        <v>77</v>
      </c>
      <c r="B365" s="34" t="s">
        <v>385</v>
      </c>
      <c r="C365" s="34" t="s">
        <v>53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3.5" hidden="false" customHeight="false" outlineLevel="0" collapsed="false">
      <c r="A366" s="34" t="n">
        <v>78</v>
      </c>
      <c r="B366" s="34" t="s">
        <v>386</v>
      </c>
      <c r="C366" s="34" t="s">
        <v>53</v>
      </c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3.5" hidden="false" customHeight="false" outlineLevel="0" collapsed="false">
      <c r="A367" s="34" t="n">
        <v>79</v>
      </c>
      <c r="B367" s="34" t="s">
        <v>387</v>
      </c>
      <c r="C367" s="34" t="s">
        <v>53</v>
      </c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3.5" hidden="false" customHeight="false" outlineLevel="0" collapsed="false">
      <c r="A368" s="34" t="n">
        <v>80</v>
      </c>
      <c r="B368" s="34" t="s">
        <v>143</v>
      </c>
      <c r="C368" s="34" t="s">
        <v>53</v>
      </c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3.5" hidden="false" customHeight="false" outlineLevel="0" collapsed="false">
      <c r="A369" s="34" t="n">
        <v>81</v>
      </c>
      <c r="B369" s="34" t="s">
        <v>388</v>
      </c>
      <c r="C369" s="34" t="s">
        <v>53</v>
      </c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3.5" hidden="false" customHeight="false" outlineLevel="0" collapsed="false">
      <c r="A370" s="34" t="n">
        <v>82</v>
      </c>
      <c r="B370" s="34" t="s">
        <v>389</v>
      </c>
      <c r="C370" s="34" t="s">
        <v>53</v>
      </c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3.5" hidden="false" customHeight="false" outlineLevel="0" collapsed="false">
      <c r="A371" s="34" t="n">
        <v>83</v>
      </c>
      <c r="B371" s="34" t="s">
        <v>390</v>
      </c>
      <c r="C371" s="34" t="s">
        <v>53</v>
      </c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3.5" hidden="false" customHeight="false" outlineLevel="0" collapsed="false">
      <c r="A372" s="34" t="n">
        <v>84</v>
      </c>
      <c r="B372" s="34" t="s">
        <v>391</v>
      </c>
      <c r="C372" s="34" t="s">
        <v>53</v>
      </c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3.5" hidden="false" customHeight="false" outlineLevel="0" collapsed="false">
      <c r="A373" s="34" t="n">
        <v>85</v>
      </c>
      <c r="B373" s="34" t="s">
        <v>392</v>
      </c>
      <c r="C373" s="34" t="s">
        <v>53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3.5" hidden="false" customHeight="false" outlineLevel="0" collapsed="false">
      <c r="A374" s="34" t="n">
        <v>86</v>
      </c>
      <c r="B374" s="34" t="s">
        <v>144</v>
      </c>
      <c r="C374" s="34" t="s">
        <v>53</v>
      </c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3.5" hidden="false" customHeight="false" outlineLevel="0" collapsed="false">
      <c r="A375" s="34" t="n">
        <v>87</v>
      </c>
      <c r="B375" s="34" t="s">
        <v>145</v>
      </c>
      <c r="C375" s="34" t="s">
        <v>53</v>
      </c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3.5" hidden="false" customHeight="false" outlineLevel="0" collapsed="false">
      <c r="A376" s="34" t="n">
        <v>88</v>
      </c>
      <c r="B376" s="34" t="s">
        <v>147</v>
      </c>
      <c r="C376" s="34" t="s">
        <v>53</v>
      </c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3.5" hidden="false" customHeight="false" outlineLevel="0" collapsed="false">
      <c r="A377" s="34" t="n">
        <v>89</v>
      </c>
      <c r="B377" s="34" t="s">
        <v>185</v>
      </c>
      <c r="C377" s="34" t="s">
        <v>53</v>
      </c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3.5" hidden="false" customHeight="false" outlineLevel="0" collapsed="false">
      <c r="A378" s="34" t="n">
        <v>90</v>
      </c>
      <c r="B378" s="34" t="s">
        <v>393</v>
      </c>
      <c r="C378" s="34" t="s">
        <v>53</v>
      </c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3.5" hidden="false" customHeight="false" outlineLevel="0" collapsed="false">
      <c r="A379" s="34" t="n">
        <v>91</v>
      </c>
      <c r="B379" s="34" t="s">
        <v>394</v>
      </c>
      <c r="C379" s="34" t="s">
        <v>53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3.5" hidden="false" customHeight="false" outlineLevel="0" collapsed="false">
      <c r="A380" s="34" t="n">
        <v>92</v>
      </c>
      <c r="B380" s="34" t="s">
        <v>395</v>
      </c>
      <c r="C380" s="34" t="s">
        <v>53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3.5" hidden="false" customHeight="false" outlineLevel="0" collapsed="false">
      <c r="A381" s="34" t="n">
        <v>93</v>
      </c>
      <c r="B381" s="34" t="s">
        <v>396</v>
      </c>
      <c r="C381" s="34" t="s">
        <v>53</v>
      </c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3.5" hidden="false" customHeight="false" outlineLevel="0" collapsed="false">
      <c r="A382" s="34" t="n">
        <v>94</v>
      </c>
      <c r="B382" s="34" t="s">
        <v>397</v>
      </c>
      <c r="C382" s="34" t="s">
        <v>53</v>
      </c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3.5" hidden="false" customHeight="false" outlineLevel="0" collapsed="false">
      <c r="A383" s="34" t="n">
        <v>95</v>
      </c>
      <c r="B383" s="34" t="s">
        <v>398</v>
      </c>
      <c r="C383" s="34" t="s">
        <v>53</v>
      </c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3.5" hidden="false" customHeight="false" outlineLevel="0" collapsed="false">
      <c r="A384" s="34" t="n">
        <v>96</v>
      </c>
      <c r="B384" s="34" t="s">
        <v>399</v>
      </c>
      <c r="C384" s="34" t="s">
        <v>53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3.5" hidden="false" customHeight="false" outlineLevel="0" collapsed="false">
      <c r="A385" s="34" t="n">
        <v>97</v>
      </c>
      <c r="B385" s="34" t="s">
        <v>400</v>
      </c>
      <c r="C385" s="34" t="s">
        <v>53</v>
      </c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3.5" hidden="false" customHeight="false" outlineLevel="0" collapsed="false">
      <c r="A386" s="34" t="n">
        <v>98</v>
      </c>
      <c r="B386" s="34" t="s">
        <v>401</v>
      </c>
      <c r="C386" s="34" t="s">
        <v>53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3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3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3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3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3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3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3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3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3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3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3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3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3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3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3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3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3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3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3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3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3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3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3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3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3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3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3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3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3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3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3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3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3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3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3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3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3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3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3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3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3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3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3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3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3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3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3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3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3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3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3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3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3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3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3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3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3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3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3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3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3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3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3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3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3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3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3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3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3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3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3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3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3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3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3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3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3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3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3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3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3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3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3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3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3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3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3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3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3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3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3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3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3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3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3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3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3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3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3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3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3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3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3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3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3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3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3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3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3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3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13.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13.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13.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13.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13.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13.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13.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13.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13.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13.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13.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13.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13.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13.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13.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13.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13.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13.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13.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13.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13.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13.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13.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13.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13.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13.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13.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13.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13.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  <row r="1086" customFormat="false" ht="13.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  <c r="IW1086" s="34"/>
    </row>
    <row r="1087" customFormat="false" ht="13.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  <c r="IW1087" s="34"/>
    </row>
    <row r="1088" customFormat="false" ht="13.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  <c r="IW1088" s="34"/>
    </row>
    <row r="1089" customFormat="false" ht="13.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  <c r="IW1089" s="34"/>
    </row>
    <row r="1090" customFormat="false" ht="13.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  <c r="GV1090" s="34"/>
      <c r="GW1090" s="34"/>
      <c r="GX1090" s="34"/>
      <c r="GY1090" s="34"/>
      <c r="GZ1090" s="34"/>
      <c r="HA1090" s="34"/>
      <c r="HB1090" s="34"/>
      <c r="HC1090" s="34"/>
      <c r="HD1090" s="34"/>
      <c r="HE1090" s="34"/>
      <c r="HF1090" s="34"/>
      <c r="HG1090" s="34"/>
      <c r="HH1090" s="34"/>
      <c r="HI1090" s="34"/>
      <c r="HJ1090" s="34"/>
      <c r="HK1090" s="34"/>
      <c r="HL1090" s="34"/>
      <c r="HM1090" s="34"/>
      <c r="HN1090" s="34"/>
      <c r="HO1090" s="34"/>
      <c r="HP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  <c r="IW1090" s="34"/>
    </row>
    <row r="1091" customFormat="false" ht="13.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  <c r="IW1091" s="34"/>
    </row>
    <row r="1092" customFormat="false" ht="13.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  <c r="IW1092" s="34"/>
    </row>
    <row r="1093" customFormat="false" ht="13.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  <c r="GV1093" s="34"/>
      <c r="GW1093" s="34"/>
      <c r="GX1093" s="34"/>
      <c r="GY1093" s="34"/>
      <c r="GZ1093" s="34"/>
      <c r="HA1093" s="34"/>
      <c r="HB1093" s="34"/>
      <c r="HC1093" s="34"/>
      <c r="HD1093" s="34"/>
      <c r="HE1093" s="34"/>
      <c r="HF1093" s="34"/>
      <c r="HG1093" s="34"/>
      <c r="HH1093" s="34"/>
      <c r="HI1093" s="34"/>
      <c r="HJ1093" s="34"/>
      <c r="HK1093" s="34"/>
      <c r="HL1093" s="34"/>
      <c r="HM1093" s="34"/>
      <c r="HN1093" s="34"/>
      <c r="HO1093" s="34"/>
      <c r="HP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  <c r="IW1093" s="34"/>
    </row>
    <row r="1094" customFormat="false" ht="13.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  <c r="IW1094" s="34"/>
    </row>
    <row r="1095" customFormat="false" ht="13.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  <c r="IW1095" s="34"/>
    </row>
    <row r="1096" customFormat="false" ht="13.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  <c r="IW1096" s="34"/>
    </row>
    <row r="1097" customFormat="false" ht="13.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  <c r="IW1097" s="34"/>
    </row>
    <row r="1098" customFormat="false" ht="13.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  <c r="IW1098" s="34"/>
    </row>
    <row r="1099" customFormat="false" ht="13.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  <c r="IW1099" s="34"/>
    </row>
    <row r="1100" customFormat="false" ht="13.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  <c r="IW1100" s="34"/>
    </row>
    <row r="1101" customFormat="false" ht="13.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  <c r="IW1101" s="34"/>
    </row>
    <row r="1102" customFormat="false" ht="13.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  <c r="IW1102" s="34"/>
    </row>
    <row r="1103" customFormat="false" ht="13.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  <c r="IW1103" s="34"/>
    </row>
    <row r="1104" customFormat="false" ht="13.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  <c r="IW1104" s="34"/>
    </row>
    <row r="1105" customFormat="false" ht="13.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  <c r="IW1105" s="34"/>
    </row>
    <row r="1106" customFormat="false" ht="13.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  <c r="IW1106" s="34"/>
    </row>
    <row r="1107" customFormat="false" ht="13.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  <c r="IW1107" s="34"/>
    </row>
    <row r="1108" customFormat="false" ht="13.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  <c r="IW1108" s="34"/>
    </row>
    <row r="1109" customFormat="false" ht="13.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  <c r="IW1109" s="34"/>
    </row>
    <row r="1110" customFormat="false" ht="13.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  <c r="IW1110" s="34"/>
    </row>
    <row r="1111" customFormat="false" ht="13.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  <c r="IW1111" s="34"/>
    </row>
    <row r="1112" customFormat="false" ht="13.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  <c r="IW1112" s="34"/>
    </row>
    <row r="1113" customFormat="false" ht="13.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  <c r="IW1113" s="34"/>
    </row>
    <row r="1114" customFormat="false" ht="13.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  <c r="IW1114" s="34"/>
    </row>
    <row r="1115" customFormat="false" ht="13.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  <c r="IW1115" s="34"/>
    </row>
    <row r="1116" customFormat="false" ht="13.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  <c r="IW1116" s="34"/>
    </row>
    <row r="1117" customFormat="false" ht="13.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  <c r="IW1117" s="34"/>
    </row>
    <row r="1118" customFormat="false" ht="13.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  <c r="IW1118" s="34"/>
    </row>
    <row r="1119" customFormat="false" ht="13.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  <c r="IW1119" s="34"/>
    </row>
    <row r="1120" customFormat="false" ht="13.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  <c r="IW1120" s="34"/>
    </row>
    <row r="1121" customFormat="false" ht="13.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  <c r="IW1121" s="34"/>
    </row>
    <row r="1122" customFormat="false" ht="13.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  <c r="IW1122" s="34"/>
    </row>
    <row r="1123" customFormat="false" ht="13.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  <c r="IW1123" s="34"/>
    </row>
    <row r="1124" customFormat="false" ht="13.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  <c r="IW1124" s="34"/>
    </row>
    <row r="1125" customFormat="false" ht="13.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  <c r="IW1125" s="34"/>
    </row>
    <row r="1126" customFormat="false" ht="13.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  <c r="IW1126" s="34"/>
    </row>
    <row r="1127" customFormat="false" ht="13.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  <c r="IW1127" s="34"/>
    </row>
    <row r="1128" customFormat="false" ht="13.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  <c r="IW1128" s="34"/>
    </row>
    <row r="1129" customFormat="false" ht="13.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  <c r="CI1129" s="34"/>
      <c r="CJ1129" s="34"/>
      <c r="CK1129" s="34"/>
      <c r="CL1129" s="34"/>
      <c r="CM1129" s="34"/>
      <c r="CN1129" s="34"/>
      <c r="CO1129" s="34"/>
      <c r="CP1129" s="34"/>
      <c r="CQ1129" s="34"/>
      <c r="CR1129" s="34"/>
      <c r="CS1129" s="34"/>
      <c r="CT1129" s="34"/>
      <c r="CU1129" s="34"/>
      <c r="CV1129" s="34"/>
      <c r="CW1129" s="34"/>
      <c r="CX1129" s="34"/>
      <c r="CY1129" s="34"/>
      <c r="CZ1129" s="34"/>
      <c r="DA1129" s="34"/>
      <c r="DB1129" s="34"/>
      <c r="DC1129" s="34"/>
      <c r="DD1129" s="34"/>
      <c r="DE1129" s="34"/>
      <c r="DF1129" s="34"/>
      <c r="DG1129" s="34"/>
      <c r="DH1129" s="34"/>
      <c r="DI1129" s="34"/>
      <c r="DJ1129" s="34"/>
      <c r="DK1129" s="34"/>
      <c r="DL1129" s="34"/>
      <c r="DM1129" s="34"/>
      <c r="DN1129" s="34"/>
      <c r="DO1129" s="34"/>
      <c r="DP1129" s="34"/>
      <c r="DQ1129" s="34"/>
      <c r="DR1129" s="34"/>
      <c r="DS1129" s="34"/>
      <c r="DT1129" s="34"/>
      <c r="DU1129" s="34"/>
      <c r="DV1129" s="34"/>
      <c r="DW1129" s="34"/>
      <c r="DX1129" s="34"/>
      <c r="DY1129" s="34"/>
      <c r="DZ1129" s="34"/>
      <c r="EA1129" s="34"/>
      <c r="EB1129" s="34"/>
      <c r="EC1129" s="34"/>
      <c r="ED1129" s="34"/>
      <c r="EE1129" s="34"/>
      <c r="EF1129" s="34"/>
      <c r="EG1129" s="34"/>
      <c r="EH1129" s="34"/>
      <c r="EI1129" s="34"/>
      <c r="EJ1129" s="34"/>
      <c r="EK1129" s="34"/>
      <c r="EL1129" s="34"/>
      <c r="EM1129" s="34"/>
      <c r="EN1129" s="34"/>
      <c r="EO1129" s="34"/>
      <c r="EP1129" s="34"/>
      <c r="EQ1129" s="34"/>
      <c r="ER1129" s="34"/>
      <c r="ES1129" s="34"/>
      <c r="ET1129" s="34"/>
      <c r="EU1129" s="34"/>
      <c r="EV1129" s="34"/>
      <c r="EW1129" s="34"/>
      <c r="EX1129" s="34"/>
      <c r="EY1129" s="34"/>
      <c r="EZ1129" s="34"/>
      <c r="FA1129" s="34"/>
      <c r="FB1129" s="34"/>
      <c r="FC1129" s="34"/>
      <c r="FD1129" s="34"/>
      <c r="FE1129" s="34"/>
      <c r="FF1129" s="34"/>
      <c r="FG1129" s="34"/>
      <c r="FH1129" s="34"/>
      <c r="FI1129" s="34"/>
      <c r="FJ1129" s="34"/>
      <c r="FK1129" s="34"/>
      <c r="FL1129" s="34"/>
      <c r="FM1129" s="34"/>
      <c r="FN1129" s="34"/>
      <c r="FO1129" s="34"/>
      <c r="FP1129" s="34"/>
      <c r="FQ1129" s="34"/>
      <c r="FR1129" s="34"/>
      <c r="FS1129" s="34"/>
      <c r="FT1129" s="34"/>
      <c r="FU1129" s="34"/>
      <c r="FV1129" s="34"/>
      <c r="FW1129" s="34"/>
      <c r="FX1129" s="34"/>
      <c r="FY1129" s="34"/>
      <c r="FZ1129" s="34"/>
      <c r="GA1129" s="34"/>
      <c r="GB1129" s="34"/>
      <c r="GC1129" s="34"/>
      <c r="GD1129" s="34"/>
      <c r="GE1129" s="34"/>
      <c r="GF1129" s="34"/>
      <c r="GG1129" s="34"/>
      <c r="GH1129" s="34"/>
      <c r="GI1129" s="34"/>
      <c r="GJ1129" s="34"/>
      <c r="GK1129" s="34"/>
      <c r="GL1129" s="34"/>
      <c r="GM1129" s="34"/>
      <c r="GN1129" s="34"/>
      <c r="GO1129" s="34"/>
      <c r="GP1129" s="34"/>
      <c r="GQ1129" s="34"/>
      <c r="GR1129" s="34"/>
      <c r="GS1129" s="34"/>
      <c r="GT1129" s="34"/>
      <c r="GU1129" s="34"/>
      <c r="GV1129" s="34"/>
      <c r="GW1129" s="34"/>
      <c r="GX1129" s="34"/>
      <c r="GY1129" s="34"/>
      <c r="GZ1129" s="34"/>
      <c r="HA1129" s="34"/>
      <c r="HB1129" s="34"/>
      <c r="HC1129" s="34"/>
      <c r="HD1129" s="34"/>
      <c r="HE1129" s="34"/>
      <c r="HF1129" s="34"/>
      <c r="HG1129" s="34"/>
      <c r="HH1129" s="34"/>
      <c r="HI1129" s="34"/>
      <c r="HJ1129" s="34"/>
      <c r="HK1129" s="34"/>
      <c r="HL1129" s="34"/>
      <c r="HM1129" s="34"/>
      <c r="HN1129" s="34"/>
      <c r="HO1129" s="34"/>
      <c r="HP1129" s="34"/>
      <c r="HQ1129" s="34"/>
      <c r="HR1129" s="34"/>
      <c r="HS1129" s="34"/>
      <c r="HT1129" s="34"/>
      <c r="HU1129" s="34"/>
      <c r="HV1129" s="34"/>
      <c r="HW1129" s="34"/>
      <c r="HX1129" s="34"/>
      <c r="HY1129" s="34"/>
      <c r="HZ1129" s="34"/>
      <c r="IA1129" s="34"/>
      <c r="IB1129" s="34"/>
      <c r="IC1129" s="34"/>
      <c r="ID1129" s="34"/>
      <c r="IE1129" s="34"/>
      <c r="IF1129" s="34"/>
      <c r="IG1129" s="34"/>
      <c r="IH1129" s="34"/>
      <c r="II1129" s="34"/>
      <c r="IJ1129" s="34"/>
      <c r="IK1129" s="34"/>
      <c r="IL1129" s="34"/>
      <c r="IM1129" s="34"/>
      <c r="IN1129" s="34"/>
      <c r="IO1129" s="34"/>
      <c r="IP1129" s="34"/>
      <c r="IQ1129" s="34"/>
      <c r="IR1129" s="34"/>
      <c r="IS1129" s="34"/>
      <c r="IT1129" s="34"/>
      <c r="IU1129" s="34"/>
      <c r="IV1129" s="34"/>
      <c r="IW1129" s="34"/>
    </row>
    <row r="1130" customFormat="false" ht="13.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  <c r="IW1130" s="34"/>
    </row>
    <row r="1131" customFormat="false" ht="13.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  <c r="IW1131" s="34"/>
    </row>
    <row r="1132" customFormat="false" ht="13.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  <c r="IW1132" s="34"/>
    </row>
    <row r="1133" customFormat="false" ht="13.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  <c r="IW1133" s="34"/>
    </row>
    <row r="1134" customFormat="false" ht="13.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  <c r="IW1134" s="34"/>
    </row>
    <row r="1135" customFormat="false" ht="13.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  <c r="IW1135" s="34"/>
    </row>
    <row r="1136" customFormat="false" ht="13.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  <c r="IW1136" s="34"/>
    </row>
    <row r="1137" customFormat="false" ht="13.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  <c r="IW1137" s="34"/>
    </row>
    <row r="1138" customFormat="false" ht="13.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  <c r="IW1138" s="34"/>
    </row>
    <row r="1139" customFormat="false" ht="13.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  <c r="IW1139" s="34"/>
    </row>
    <row r="1140" customFormat="false" ht="13.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  <c r="IW1140" s="34"/>
    </row>
    <row r="1141" customFormat="false" ht="13.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  <c r="IW1141" s="34"/>
    </row>
    <row r="1142" customFormat="false" ht="13.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  <c r="IW1142" s="34"/>
    </row>
    <row r="1143" customFormat="false" ht="13.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  <c r="IW1143" s="34"/>
    </row>
    <row r="1144" customFormat="false" ht="13.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  <c r="IW1144" s="34"/>
    </row>
    <row r="1145" customFormat="false" ht="13.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  <c r="CI1145" s="34"/>
      <c r="CJ1145" s="34"/>
      <c r="CK1145" s="34"/>
      <c r="CL1145" s="34"/>
      <c r="CM1145" s="34"/>
      <c r="CN1145" s="34"/>
      <c r="CO1145" s="34"/>
      <c r="CP1145" s="34"/>
      <c r="CQ1145" s="34"/>
      <c r="CR1145" s="34"/>
      <c r="CS1145" s="34"/>
      <c r="CT1145" s="34"/>
      <c r="CU1145" s="34"/>
      <c r="CV1145" s="34"/>
      <c r="CW1145" s="34"/>
      <c r="CX1145" s="34"/>
      <c r="CY1145" s="34"/>
      <c r="CZ1145" s="34"/>
      <c r="DA1145" s="34"/>
      <c r="DB1145" s="34"/>
      <c r="DC1145" s="34"/>
      <c r="DD1145" s="34"/>
      <c r="DE1145" s="34"/>
      <c r="DF1145" s="34"/>
      <c r="DG1145" s="34"/>
      <c r="DH1145" s="34"/>
      <c r="DI1145" s="34"/>
      <c r="DJ1145" s="34"/>
      <c r="DK1145" s="34"/>
      <c r="DL1145" s="34"/>
      <c r="DM1145" s="34"/>
      <c r="DN1145" s="34"/>
      <c r="DO1145" s="34"/>
      <c r="DP1145" s="34"/>
      <c r="DQ1145" s="34"/>
      <c r="DR1145" s="34"/>
      <c r="DS1145" s="34"/>
      <c r="DT1145" s="34"/>
      <c r="DU1145" s="34"/>
      <c r="DV1145" s="34"/>
      <c r="DW1145" s="34"/>
      <c r="DX1145" s="34"/>
      <c r="DY1145" s="34"/>
      <c r="DZ1145" s="34"/>
      <c r="EA1145" s="34"/>
      <c r="EB1145" s="34"/>
      <c r="EC1145" s="34"/>
      <c r="ED1145" s="34"/>
      <c r="EE1145" s="34"/>
      <c r="EF1145" s="34"/>
      <c r="EG1145" s="34"/>
      <c r="EH1145" s="34"/>
      <c r="EI1145" s="34"/>
      <c r="EJ1145" s="34"/>
      <c r="EK1145" s="34"/>
      <c r="EL1145" s="34"/>
      <c r="EM1145" s="34"/>
      <c r="EN1145" s="34"/>
      <c r="EO1145" s="34"/>
      <c r="EP1145" s="34"/>
      <c r="EQ1145" s="34"/>
      <c r="ER1145" s="34"/>
      <c r="ES1145" s="34"/>
      <c r="ET1145" s="34"/>
      <c r="EU1145" s="34"/>
      <c r="EV1145" s="34"/>
      <c r="EW1145" s="34"/>
      <c r="EX1145" s="34"/>
      <c r="EY1145" s="34"/>
      <c r="EZ1145" s="34"/>
      <c r="FA1145" s="34"/>
      <c r="FB1145" s="34"/>
      <c r="FC1145" s="34"/>
      <c r="FD1145" s="34"/>
      <c r="FE1145" s="34"/>
      <c r="FF1145" s="34"/>
      <c r="FG1145" s="34"/>
      <c r="FH1145" s="34"/>
      <c r="FI1145" s="34"/>
      <c r="FJ1145" s="34"/>
      <c r="FK1145" s="34"/>
      <c r="FL1145" s="34"/>
      <c r="FM1145" s="34"/>
      <c r="FN1145" s="34"/>
      <c r="FO1145" s="34"/>
      <c r="FP1145" s="34"/>
      <c r="FQ1145" s="34"/>
      <c r="FR1145" s="34"/>
      <c r="FS1145" s="34"/>
      <c r="FT1145" s="34"/>
      <c r="FU1145" s="34"/>
      <c r="FV1145" s="34"/>
      <c r="FW1145" s="34"/>
      <c r="FX1145" s="34"/>
      <c r="FY1145" s="34"/>
      <c r="FZ1145" s="34"/>
      <c r="GA1145" s="34"/>
      <c r="GB1145" s="34"/>
      <c r="GC1145" s="34"/>
      <c r="GD1145" s="34"/>
      <c r="GE1145" s="34"/>
      <c r="GF1145" s="34"/>
      <c r="GG1145" s="34"/>
      <c r="GH1145" s="34"/>
      <c r="GI1145" s="34"/>
      <c r="GJ1145" s="34"/>
      <c r="GK1145" s="34"/>
      <c r="GL1145" s="34"/>
      <c r="GM1145" s="34"/>
      <c r="GN1145" s="34"/>
      <c r="GO1145" s="34"/>
      <c r="GP1145" s="34"/>
      <c r="GQ1145" s="34"/>
      <c r="GR1145" s="34"/>
      <c r="GS1145" s="34"/>
      <c r="GT1145" s="34"/>
      <c r="GU1145" s="34"/>
      <c r="GV1145" s="34"/>
      <c r="GW1145" s="34"/>
      <c r="GX1145" s="34"/>
      <c r="GY1145" s="34"/>
      <c r="GZ1145" s="34"/>
      <c r="HA1145" s="34"/>
      <c r="HB1145" s="34"/>
      <c r="HC1145" s="34"/>
      <c r="HD1145" s="34"/>
      <c r="HE1145" s="34"/>
      <c r="HF1145" s="34"/>
      <c r="HG1145" s="34"/>
      <c r="HH1145" s="34"/>
      <c r="HI1145" s="34"/>
      <c r="HJ1145" s="34"/>
      <c r="HK1145" s="34"/>
      <c r="HL1145" s="34"/>
      <c r="HM1145" s="34"/>
      <c r="HN1145" s="34"/>
      <c r="HO1145" s="34"/>
      <c r="HP1145" s="34"/>
      <c r="HQ1145" s="34"/>
      <c r="HR1145" s="34"/>
      <c r="HS1145" s="34"/>
      <c r="HT1145" s="34"/>
      <c r="HU1145" s="34"/>
      <c r="HV1145" s="34"/>
      <c r="HW1145" s="34"/>
      <c r="HX1145" s="34"/>
      <c r="HY1145" s="34"/>
      <c r="HZ1145" s="34"/>
      <c r="IA1145" s="34"/>
      <c r="IB1145" s="34"/>
      <c r="IC1145" s="34"/>
      <c r="ID1145" s="34"/>
      <c r="IE1145" s="34"/>
      <c r="IF1145" s="34"/>
      <c r="IG1145" s="34"/>
      <c r="IH1145" s="34"/>
      <c r="II1145" s="34"/>
      <c r="IJ1145" s="34"/>
      <c r="IK1145" s="34"/>
      <c r="IL1145" s="34"/>
      <c r="IM1145" s="34"/>
      <c r="IN1145" s="34"/>
      <c r="IO1145" s="34"/>
      <c r="IP1145" s="34"/>
      <c r="IQ1145" s="34"/>
      <c r="IR1145" s="34"/>
      <c r="IS1145" s="34"/>
      <c r="IT1145" s="34"/>
      <c r="IU1145" s="34"/>
      <c r="IV1145" s="34"/>
      <c r="IW1145" s="34"/>
    </row>
    <row r="1146" customFormat="false" ht="13.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  <c r="IW1146" s="34"/>
    </row>
    <row r="1147" customFormat="false" ht="13.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  <c r="IW1147" s="34"/>
    </row>
    <row r="1148" customFormat="false" ht="13.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  <c r="IW1148" s="34"/>
    </row>
    <row r="1149" customFormat="false" ht="13.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  <c r="IW1149" s="34"/>
    </row>
    <row r="1150" customFormat="false" ht="13.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  <c r="IW1150" s="34"/>
    </row>
    <row r="1151" customFormat="false" ht="13.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  <c r="IW1151" s="34"/>
    </row>
    <row r="1152" customFormat="false" ht="13.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  <c r="IW1152" s="34"/>
    </row>
    <row r="1153" customFormat="false" ht="13.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  <c r="IW1153" s="34"/>
    </row>
    <row r="1154" customFormat="false" ht="13.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  <c r="IW1154" s="34"/>
    </row>
    <row r="1155" customFormat="false" ht="13.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  <c r="IW1155" s="34"/>
    </row>
    <row r="1156" customFormat="false" ht="13.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  <c r="IW1156" s="34"/>
    </row>
    <row r="1157" customFormat="false" ht="13.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  <c r="IW1157" s="34"/>
    </row>
    <row r="1158" customFormat="false" ht="13.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  <c r="IW1158" s="34"/>
    </row>
    <row r="1159" customFormat="false" ht="13.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  <c r="IW1159" s="34"/>
    </row>
    <row r="1160" customFormat="false" ht="13.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  <c r="IW1160" s="34"/>
    </row>
    <row r="1161" customFormat="false" ht="13.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  <c r="IW1161" s="34"/>
    </row>
    <row r="1162" customFormat="false" ht="13.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  <c r="IW1162" s="34"/>
    </row>
    <row r="1163" customFormat="false" ht="13.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  <c r="IW1163" s="34"/>
    </row>
    <row r="1164" customFormat="false" ht="13.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  <c r="IW1164" s="34"/>
    </row>
    <row r="1165" customFormat="false" ht="13.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  <c r="IW1165" s="34"/>
    </row>
    <row r="1166" customFormat="false" ht="13.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  <c r="IW1166" s="34"/>
    </row>
    <row r="1167" customFormat="false" ht="13.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  <c r="IW1167" s="34"/>
    </row>
    <row r="1168" customFormat="false" ht="13.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  <c r="IW1168" s="34"/>
    </row>
    <row r="1169" customFormat="false" ht="13.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  <c r="IW1169" s="34"/>
    </row>
    <row r="1170" customFormat="false" ht="13.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  <c r="IW1170" s="34"/>
    </row>
    <row r="1171" customFormat="false" ht="13.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  <c r="IW1171" s="34"/>
    </row>
    <row r="1172" customFormat="false" ht="13.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  <c r="IW1172" s="34"/>
    </row>
    <row r="1173" customFormat="false" ht="13.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  <c r="IW1173" s="34"/>
    </row>
    <row r="1174" customFormat="false" ht="13.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  <c r="IW1174" s="34"/>
    </row>
    <row r="1175" customFormat="false" ht="13.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  <c r="IW1175" s="34"/>
    </row>
    <row r="1176" customFormat="false" ht="13.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  <c r="IW1176" s="34"/>
    </row>
    <row r="1177" customFormat="false" ht="13.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  <c r="IW1177" s="34"/>
    </row>
    <row r="1178" customFormat="false" ht="13.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  <c r="IW1178" s="34"/>
    </row>
    <row r="1179" customFormat="false" ht="13.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  <c r="IW1179" s="34"/>
    </row>
    <row r="1180" customFormat="false" ht="13.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  <c r="IW1180" s="34"/>
    </row>
    <row r="1181" customFormat="false" ht="13.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  <c r="IW1181" s="34"/>
    </row>
    <row r="1182" customFormat="false" ht="13.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  <c r="IW1182" s="34"/>
    </row>
    <row r="1183" customFormat="false" ht="13.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  <c r="IW1183" s="34"/>
    </row>
    <row r="1184" customFormat="false" ht="13.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  <c r="IW1184" s="34"/>
    </row>
    <row r="1185" customFormat="false" ht="13.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  <c r="IW1185" s="34"/>
    </row>
    <row r="1186" customFormat="false" ht="13.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  <c r="IW1186" s="34"/>
    </row>
    <row r="1187" customFormat="false" ht="13.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  <c r="IW1187" s="34"/>
    </row>
    <row r="1188" customFormat="false" ht="13.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  <c r="IW1188" s="34"/>
    </row>
    <row r="1189" customFormat="false" ht="13.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  <c r="IW1189" s="34"/>
    </row>
    <row r="1190" customFormat="false" ht="13.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  <c r="IW1190" s="34"/>
    </row>
    <row r="1191" customFormat="false" ht="13.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  <c r="IW1191" s="34"/>
    </row>
    <row r="1192" customFormat="false" ht="13.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  <c r="IW1192" s="34"/>
    </row>
    <row r="1193" customFormat="false" ht="13.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  <c r="IW1193" s="34"/>
    </row>
    <row r="1194" customFormat="false" ht="13.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  <c r="IW1194" s="34"/>
    </row>
    <row r="1195" customFormat="false" ht="13.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  <c r="IW1195" s="34"/>
    </row>
    <row r="1196" customFormat="false" ht="13.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  <c r="GV1196" s="34"/>
      <c r="GW1196" s="34"/>
      <c r="GX1196" s="34"/>
      <c r="GY1196" s="34"/>
      <c r="GZ1196" s="34"/>
      <c r="HA1196" s="34"/>
      <c r="HB1196" s="34"/>
      <c r="HC1196" s="34"/>
      <c r="HD1196" s="34"/>
      <c r="HE1196" s="34"/>
      <c r="HF1196" s="34"/>
      <c r="HG1196" s="34"/>
      <c r="HH1196" s="34"/>
      <c r="HI1196" s="34"/>
      <c r="HJ1196" s="34"/>
      <c r="HK1196" s="34"/>
      <c r="HL1196" s="34"/>
      <c r="HM1196" s="34"/>
      <c r="HN1196" s="34"/>
      <c r="HO1196" s="34"/>
      <c r="HP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  <c r="IW1196" s="34"/>
    </row>
    <row r="1197" customFormat="false" ht="13.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  <c r="GV1197" s="34"/>
      <c r="GW1197" s="34"/>
      <c r="GX1197" s="34"/>
      <c r="GY1197" s="34"/>
      <c r="GZ1197" s="34"/>
      <c r="HA1197" s="34"/>
      <c r="HB1197" s="34"/>
      <c r="HC1197" s="34"/>
      <c r="HD1197" s="34"/>
      <c r="HE1197" s="34"/>
      <c r="HF1197" s="34"/>
      <c r="HG1197" s="34"/>
      <c r="HH1197" s="34"/>
      <c r="HI1197" s="34"/>
      <c r="HJ1197" s="34"/>
      <c r="HK1197" s="34"/>
      <c r="HL1197" s="34"/>
      <c r="HM1197" s="34"/>
      <c r="HN1197" s="34"/>
      <c r="HO1197" s="34"/>
      <c r="HP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  <c r="IW1197" s="34"/>
    </row>
    <row r="1198" customFormat="false" ht="13.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  <c r="IW1198" s="34"/>
    </row>
    <row r="1199" customFormat="false" ht="13.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  <c r="IW1199" s="34"/>
    </row>
    <row r="1200" customFormat="false" ht="13.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  <c r="IW1200" s="34"/>
    </row>
    <row r="1201" customFormat="false" ht="13.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  <c r="IW1201" s="34"/>
    </row>
    <row r="1202" customFormat="false" ht="13.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  <c r="IW1202" s="34"/>
    </row>
    <row r="1203" customFormat="false" ht="13.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  <c r="IW1203" s="34"/>
    </row>
    <row r="1204" customFormat="false" ht="13.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  <c r="IW1204" s="34"/>
    </row>
    <row r="1205" customFormat="false" ht="13.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  <c r="CI1205" s="34"/>
      <c r="CJ1205" s="34"/>
      <c r="CK1205" s="34"/>
      <c r="CL1205" s="34"/>
      <c r="CM1205" s="34"/>
      <c r="CN1205" s="34"/>
      <c r="CO1205" s="34"/>
      <c r="CP1205" s="34"/>
      <c r="CQ1205" s="34"/>
      <c r="CR1205" s="34"/>
      <c r="CS1205" s="34"/>
      <c r="CT1205" s="34"/>
      <c r="CU1205" s="34"/>
      <c r="CV1205" s="34"/>
      <c r="CW1205" s="34"/>
      <c r="CX1205" s="34"/>
      <c r="CY1205" s="34"/>
      <c r="CZ1205" s="34"/>
      <c r="DA1205" s="34"/>
      <c r="DB1205" s="34"/>
      <c r="DC1205" s="34"/>
      <c r="DD1205" s="34"/>
      <c r="DE1205" s="34"/>
      <c r="DF1205" s="34"/>
      <c r="DG1205" s="34"/>
      <c r="DH1205" s="34"/>
      <c r="DI1205" s="34"/>
      <c r="DJ1205" s="34"/>
      <c r="DK1205" s="34"/>
      <c r="DL1205" s="34"/>
      <c r="DM1205" s="34"/>
      <c r="DN1205" s="34"/>
      <c r="DO1205" s="34"/>
      <c r="DP1205" s="34"/>
      <c r="DQ1205" s="34"/>
      <c r="DR1205" s="34"/>
      <c r="DS1205" s="34"/>
      <c r="DT1205" s="34"/>
      <c r="DU1205" s="34"/>
      <c r="DV1205" s="34"/>
      <c r="DW1205" s="34"/>
      <c r="DX1205" s="34"/>
      <c r="DY1205" s="34"/>
      <c r="DZ1205" s="34"/>
      <c r="EA1205" s="34"/>
      <c r="EB1205" s="34"/>
      <c r="EC1205" s="34"/>
      <c r="ED1205" s="34"/>
      <c r="EE1205" s="34"/>
      <c r="EF1205" s="34"/>
      <c r="EG1205" s="34"/>
      <c r="EH1205" s="34"/>
      <c r="EI1205" s="34"/>
      <c r="EJ1205" s="34"/>
      <c r="EK1205" s="34"/>
      <c r="EL1205" s="34"/>
      <c r="EM1205" s="34"/>
      <c r="EN1205" s="34"/>
      <c r="EO1205" s="34"/>
      <c r="EP1205" s="34"/>
      <c r="EQ1205" s="34"/>
      <c r="ER1205" s="34"/>
      <c r="ES1205" s="34"/>
      <c r="ET1205" s="34"/>
      <c r="EU1205" s="34"/>
      <c r="EV1205" s="34"/>
      <c r="EW1205" s="34"/>
      <c r="EX1205" s="34"/>
      <c r="EY1205" s="34"/>
      <c r="EZ1205" s="34"/>
      <c r="FA1205" s="34"/>
      <c r="FB1205" s="34"/>
      <c r="FC1205" s="34"/>
      <c r="FD1205" s="34"/>
      <c r="FE1205" s="34"/>
      <c r="FF1205" s="34"/>
      <c r="FG1205" s="34"/>
      <c r="FH1205" s="34"/>
      <c r="FI1205" s="34"/>
      <c r="FJ1205" s="34"/>
      <c r="FK1205" s="34"/>
      <c r="FL1205" s="34"/>
      <c r="FM1205" s="34"/>
      <c r="FN1205" s="34"/>
      <c r="FO1205" s="34"/>
      <c r="FP1205" s="34"/>
      <c r="FQ1205" s="34"/>
      <c r="FR1205" s="34"/>
      <c r="FS1205" s="34"/>
      <c r="FT1205" s="34"/>
      <c r="FU1205" s="34"/>
      <c r="FV1205" s="34"/>
      <c r="FW1205" s="34"/>
      <c r="FX1205" s="34"/>
      <c r="FY1205" s="34"/>
      <c r="FZ1205" s="34"/>
      <c r="GA1205" s="34"/>
      <c r="GB1205" s="34"/>
      <c r="GC1205" s="34"/>
      <c r="GD1205" s="34"/>
      <c r="GE1205" s="34"/>
      <c r="GF1205" s="34"/>
      <c r="GG1205" s="34"/>
      <c r="GH1205" s="34"/>
      <c r="GI1205" s="34"/>
      <c r="GJ1205" s="34"/>
      <c r="GK1205" s="34"/>
      <c r="GL1205" s="34"/>
      <c r="GM1205" s="34"/>
      <c r="GN1205" s="34"/>
      <c r="GO1205" s="34"/>
      <c r="GP1205" s="34"/>
      <c r="GQ1205" s="34"/>
      <c r="GR1205" s="34"/>
      <c r="GS1205" s="34"/>
      <c r="GT1205" s="34"/>
      <c r="GU1205" s="34"/>
      <c r="GV1205" s="34"/>
      <c r="GW1205" s="34"/>
      <c r="GX1205" s="34"/>
      <c r="GY1205" s="34"/>
      <c r="GZ1205" s="34"/>
      <c r="HA1205" s="34"/>
      <c r="HB1205" s="34"/>
      <c r="HC1205" s="34"/>
      <c r="HD1205" s="34"/>
      <c r="HE1205" s="34"/>
      <c r="HF1205" s="34"/>
      <c r="HG1205" s="34"/>
      <c r="HH1205" s="34"/>
      <c r="HI1205" s="34"/>
      <c r="HJ1205" s="34"/>
      <c r="HK1205" s="34"/>
      <c r="HL1205" s="34"/>
      <c r="HM1205" s="34"/>
      <c r="HN1205" s="34"/>
      <c r="HO1205" s="34"/>
      <c r="HP1205" s="34"/>
      <c r="HQ1205" s="34"/>
      <c r="HR1205" s="34"/>
      <c r="HS1205" s="34"/>
      <c r="HT1205" s="34"/>
      <c r="HU1205" s="34"/>
      <c r="HV1205" s="34"/>
      <c r="HW1205" s="34"/>
      <c r="HX1205" s="34"/>
      <c r="HY1205" s="34"/>
      <c r="HZ1205" s="34"/>
      <c r="IA1205" s="34"/>
      <c r="IB1205" s="34"/>
      <c r="IC1205" s="34"/>
      <c r="ID1205" s="34"/>
      <c r="IE1205" s="34"/>
      <c r="IF1205" s="34"/>
      <c r="IG1205" s="34"/>
      <c r="IH1205" s="34"/>
      <c r="II1205" s="34"/>
      <c r="IJ1205" s="34"/>
      <c r="IK1205" s="34"/>
      <c r="IL1205" s="34"/>
      <c r="IM1205" s="34"/>
      <c r="IN1205" s="34"/>
      <c r="IO1205" s="34"/>
      <c r="IP1205" s="34"/>
      <c r="IQ1205" s="34"/>
      <c r="IR1205" s="34"/>
      <c r="IS1205" s="34"/>
      <c r="IT1205" s="34"/>
      <c r="IU1205" s="34"/>
      <c r="IV1205" s="34"/>
      <c r="IW1205" s="34"/>
    </row>
    <row r="1206" customFormat="false" ht="13.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  <c r="CI1206" s="34"/>
      <c r="CJ1206" s="34"/>
      <c r="CK1206" s="34"/>
      <c r="CL1206" s="34"/>
      <c r="CM1206" s="34"/>
      <c r="CN1206" s="34"/>
      <c r="CO1206" s="34"/>
      <c r="CP1206" s="34"/>
      <c r="CQ1206" s="34"/>
      <c r="CR1206" s="34"/>
      <c r="CS1206" s="34"/>
      <c r="CT1206" s="34"/>
      <c r="CU1206" s="34"/>
      <c r="CV1206" s="34"/>
      <c r="CW1206" s="34"/>
      <c r="CX1206" s="34"/>
      <c r="CY1206" s="34"/>
      <c r="CZ1206" s="34"/>
      <c r="DA1206" s="34"/>
      <c r="DB1206" s="34"/>
      <c r="DC1206" s="34"/>
      <c r="DD1206" s="34"/>
      <c r="DE1206" s="34"/>
      <c r="DF1206" s="34"/>
      <c r="DG1206" s="34"/>
      <c r="DH1206" s="34"/>
      <c r="DI1206" s="34"/>
      <c r="DJ1206" s="34"/>
      <c r="DK1206" s="34"/>
      <c r="DL1206" s="34"/>
      <c r="DM1206" s="34"/>
      <c r="DN1206" s="34"/>
      <c r="DO1206" s="34"/>
      <c r="DP1206" s="34"/>
      <c r="DQ1206" s="34"/>
      <c r="DR1206" s="34"/>
      <c r="DS1206" s="34"/>
      <c r="DT1206" s="34"/>
      <c r="DU1206" s="34"/>
      <c r="DV1206" s="34"/>
      <c r="DW1206" s="34"/>
      <c r="DX1206" s="34"/>
      <c r="DY1206" s="34"/>
      <c r="DZ1206" s="34"/>
      <c r="EA1206" s="34"/>
      <c r="EB1206" s="34"/>
      <c r="EC1206" s="34"/>
      <c r="ED1206" s="34"/>
      <c r="EE1206" s="34"/>
      <c r="EF1206" s="34"/>
      <c r="EG1206" s="34"/>
      <c r="EH1206" s="34"/>
      <c r="EI1206" s="34"/>
      <c r="EJ1206" s="34"/>
      <c r="EK1206" s="34"/>
      <c r="EL1206" s="34"/>
      <c r="EM1206" s="34"/>
      <c r="EN1206" s="34"/>
      <c r="EO1206" s="34"/>
      <c r="EP1206" s="34"/>
      <c r="EQ1206" s="34"/>
      <c r="ER1206" s="34"/>
      <c r="ES1206" s="34"/>
      <c r="ET1206" s="34"/>
      <c r="EU1206" s="34"/>
      <c r="EV1206" s="34"/>
      <c r="EW1206" s="34"/>
      <c r="EX1206" s="34"/>
      <c r="EY1206" s="34"/>
      <c r="EZ1206" s="34"/>
      <c r="FA1206" s="34"/>
      <c r="FB1206" s="34"/>
      <c r="FC1206" s="34"/>
      <c r="FD1206" s="34"/>
      <c r="FE1206" s="34"/>
      <c r="FF1206" s="34"/>
      <c r="FG1206" s="34"/>
      <c r="FH1206" s="34"/>
      <c r="FI1206" s="34"/>
      <c r="FJ1206" s="34"/>
      <c r="FK1206" s="34"/>
      <c r="FL1206" s="34"/>
      <c r="FM1206" s="34"/>
      <c r="FN1206" s="34"/>
      <c r="FO1206" s="34"/>
      <c r="FP1206" s="34"/>
      <c r="FQ1206" s="34"/>
      <c r="FR1206" s="34"/>
      <c r="FS1206" s="34"/>
      <c r="FT1206" s="34"/>
      <c r="FU1206" s="34"/>
      <c r="FV1206" s="34"/>
      <c r="FW1206" s="34"/>
      <c r="FX1206" s="34"/>
      <c r="FY1206" s="34"/>
      <c r="FZ1206" s="34"/>
      <c r="GA1206" s="34"/>
      <c r="GB1206" s="34"/>
      <c r="GC1206" s="34"/>
      <c r="GD1206" s="34"/>
      <c r="GE1206" s="34"/>
      <c r="GF1206" s="34"/>
      <c r="GG1206" s="34"/>
      <c r="GH1206" s="34"/>
      <c r="GI1206" s="34"/>
      <c r="GJ1206" s="34"/>
      <c r="GK1206" s="34"/>
      <c r="GL1206" s="34"/>
      <c r="GM1206" s="34"/>
      <c r="GN1206" s="34"/>
      <c r="GO1206" s="34"/>
      <c r="GP1206" s="34"/>
      <c r="GQ1206" s="34"/>
      <c r="GR1206" s="34"/>
      <c r="GS1206" s="34"/>
      <c r="GT1206" s="34"/>
      <c r="GU1206" s="34"/>
      <c r="GV1206" s="34"/>
      <c r="GW1206" s="34"/>
      <c r="GX1206" s="34"/>
      <c r="GY1206" s="34"/>
      <c r="GZ1206" s="34"/>
      <c r="HA1206" s="34"/>
      <c r="HB1206" s="34"/>
      <c r="HC1206" s="34"/>
      <c r="HD1206" s="34"/>
      <c r="HE1206" s="34"/>
      <c r="HF1206" s="34"/>
      <c r="HG1206" s="34"/>
      <c r="HH1206" s="34"/>
      <c r="HI1206" s="34"/>
      <c r="HJ1206" s="34"/>
      <c r="HK1206" s="34"/>
      <c r="HL1206" s="34"/>
      <c r="HM1206" s="34"/>
      <c r="HN1206" s="34"/>
      <c r="HO1206" s="34"/>
      <c r="HP1206" s="34"/>
      <c r="HQ1206" s="34"/>
      <c r="HR1206" s="34"/>
      <c r="HS1206" s="34"/>
      <c r="HT1206" s="34"/>
      <c r="HU1206" s="34"/>
      <c r="HV1206" s="34"/>
      <c r="HW1206" s="34"/>
      <c r="HX1206" s="34"/>
      <c r="HY1206" s="34"/>
      <c r="HZ1206" s="34"/>
      <c r="IA1206" s="34"/>
      <c r="IB1206" s="34"/>
      <c r="IC1206" s="34"/>
      <c r="ID1206" s="34"/>
      <c r="IE1206" s="34"/>
      <c r="IF1206" s="34"/>
      <c r="IG1206" s="34"/>
      <c r="IH1206" s="34"/>
      <c r="II1206" s="34"/>
      <c r="IJ1206" s="34"/>
      <c r="IK1206" s="34"/>
      <c r="IL1206" s="34"/>
      <c r="IM1206" s="34"/>
      <c r="IN1206" s="34"/>
      <c r="IO1206" s="34"/>
      <c r="IP1206" s="34"/>
      <c r="IQ1206" s="34"/>
      <c r="IR1206" s="34"/>
      <c r="IS1206" s="34"/>
      <c r="IT1206" s="34"/>
      <c r="IU1206" s="34"/>
      <c r="IV1206" s="34"/>
      <c r="IW1206" s="34"/>
    </row>
    <row r="1207" customFormat="false" ht="13.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  <c r="GV1207" s="34"/>
      <c r="GW1207" s="34"/>
      <c r="GX1207" s="34"/>
      <c r="GY1207" s="34"/>
      <c r="GZ1207" s="34"/>
      <c r="HA1207" s="34"/>
      <c r="HB1207" s="34"/>
      <c r="HC1207" s="34"/>
      <c r="HD1207" s="34"/>
      <c r="HE1207" s="34"/>
      <c r="HF1207" s="34"/>
      <c r="HG1207" s="34"/>
      <c r="HH1207" s="34"/>
      <c r="HI1207" s="34"/>
      <c r="HJ1207" s="34"/>
      <c r="HK1207" s="34"/>
      <c r="HL1207" s="34"/>
      <c r="HM1207" s="34"/>
      <c r="HN1207" s="34"/>
      <c r="HO1207" s="34"/>
      <c r="HP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  <c r="IW1207" s="34"/>
    </row>
    <row r="1208" customFormat="false" ht="13.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  <c r="CI1208" s="34"/>
      <c r="CJ1208" s="34"/>
      <c r="CK1208" s="34"/>
      <c r="CL1208" s="34"/>
      <c r="CM1208" s="34"/>
      <c r="CN1208" s="34"/>
      <c r="CO1208" s="34"/>
      <c r="CP1208" s="34"/>
      <c r="CQ1208" s="34"/>
      <c r="CR1208" s="34"/>
      <c r="CS1208" s="34"/>
      <c r="CT1208" s="34"/>
      <c r="CU1208" s="34"/>
      <c r="CV1208" s="34"/>
      <c r="CW1208" s="34"/>
      <c r="CX1208" s="34"/>
      <c r="CY1208" s="34"/>
      <c r="CZ1208" s="34"/>
      <c r="DA1208" s="34"/>
      <c r="DB1208" s="34"/>
      <c r="DC1208" s="34"/>
      <c r="DD1208" s="34"/>
      <c r="DE1208" s="34"/>
      <c r="DF1208" s="34"/>
      <c r="DG1208" s="34"/>
      <c r="DH1208" s="34"/>
      <c r="DI1208" s="34"/>
      <c r="DJ1208" s="34"/>
      <c r="DK1208" s="34"/>
      <c r="DL1208" s="34"/>
      <c r="DM1208" s="34"/>
      <c r="DN1208" s="34"/>
      <c r="DO1208" s="34"/>
      <c r="DP1208" s="34"/>
      <c r="DQ1208" s="34"/>
      <c r="DR1208" s="34"/>
      <c r="DS1208" s="34"/>
      <c r="DT1208" s="34"/>
      <c r="DU1208" s="34"/>
      <c r="DV1208" s="34"/>
      <c r="DW1208" s="34"/>
      <c r="DX1208" s="34"/>
      <c r="DY1208" s="34"/>
      <c r="DZ1208" s="34"/>
      <c r="EA1208" s="34"/>
      <c r="EB1208" s="34"/>
      <c r="EC1208" s="34"/>
      <c r="ED1208" s="34"/>
      <c r="EE1208" s="34"/>
      <c r="EF1208" s="34"/>
      <c r="EG1208" s="34"/>
      <c r="EH1208" s="34"/>
      <c r="EI1208" s="34"/>
      <c r="EJ1208" s="34"/>
      <c r="EK1208" s="34"/>
      <c r="EL1208" s="34"/>
      <c r="EM1208" s="34"/>
      <c r="EN1208" s="34"/>
      <c r="EO1208" s="34"/>
      <c r="EP1208" s="34"/>
      <c r="EQ1208" s="34"/>
      <c r="ER1208" s="34"/>
      <c r="ES1208" s="34"/>
      <c r="ET1208" s="34"/>
      <c r="EU1208" s="34"/>
      <c r="EV1208" s="34"/>
      <c r="EW1208" s="34"/>
      <c r="EX1208" s="34"/>
      <c r="EY1208" s="34"/>
      <c r="EZ1208" s="34"/>
      <c r="FA1208" s="34"/>
      <c r="FB1208" s="34"/>
      <c r="FC1208" s="34"/>
      <c r="FD1208" s="34"/>
      <c r="FE1208" s="34"/>
      <c r="FF1208" s="34"/>
      <c r="FG1208" s="34"/>
      <c r="FH1208" s="34"/>
      <c r="FI1208" s="34"/>
      <c r="FJ1208" s="34"/>
      <c r="FK1208" s="34"/>
      <c r="FL1208" s="34"/>
      <c r="FM1208" s="34"/>
      <c r="FN1208" s="34"/>
      <c r="FO1208" s="34"/>
      <c r="FP1208" s="34"/>
      <c r="FQ1208" s="34"/>
      <c r="FR1208" s="34"/>
      <c r="FS1208" s="34"/>
      <c r="FT1208" s="34"/>
      <c r="FU1208" s="34"/>
      <c r="FV1208" s="34"/>
      <c r="FW1208" s="34"/>
      <c r="FX1208" s="34"/>
      <c r="FY1208" s="34"/>
      <c r="FZ1208" s="34"/>
      <c r="GA1208" s="34"/>
      <c r="GB1208" s="34"/>
      <c r="GC1208" s="34"/>
      <c r="GD1208" s="34"/>
      <c r="GE1208" s="34"/>
      <c r="GF1208" s="34"/>
      <c r="GG1208" s="34"/>
      <c r="GH1208" s="34"/>
      <c r="GI1208" s="34"/>
      <c r="GJ1208" s="34"/>
      <c r="GK1208" s="34"/>
      <c r="GL1208" s="34"/>
      <c r="GM1208" s="34"/>
      <c r="GN1208" s="34"/>
      <c r="GO1208" s="34"/>
      <c r="GP1208" s="34"/>
      <c r="GQ1208" s="34"/>
      <c r="GR1208" s="34"/>
      <c r="GS1208" s="34"/>
      <c r="GT1208" s="34"/>
      <c r="GU1208" s="34"/>
      <c r="GV1208" s="34"/>
      <c r="GW1208" s="34"/>
      <c r="GX1208" s="34"/>
      <c r="GY1208" s="34"/>
      <c r="GZ1208" s="34"/>
      <c r="HA1208" s="34"/>
      <c r="HB1208" s="34"/>
      <c r="HC1208" s="34"/>
      <c r="HD1208" s="34"/>
      <c r="HE1208" s="34"/>
      <c r="HF1208" s="34"/>
      <c r="HG1208" s="34"/>
      <c r="HH1208" s="34"/>
      <c r="HI1208" s="34"/>
      <c r="HJ1208" s="34"/>
      <c r="HK1208" s="34"/>
      <c r="HL1208" s="34"/>
      <c r="HM1208" s="34"/>
      <c r="HN1208" s="34"/>
      <c r="HO1208" s="34"/>
      <c r="HP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  <c r="IW1208" s="34"/>
    </row>
    <row r="1209" customFormat="false" ht="13.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  <c r="GV1209" s="34"/>
      <c r="GW1209" s="34"/>
      <c r="GX1209" s="34"/>
      <c r="GY1209" s="34"/>
      <c r="GZ1209" s="34"/>
      <c r="HA1209" s="34"/>
      <c r="HB1209" s="34"/>
      <c r="HC1209" s="34"/>
      <c r="HD1209" s="34"/>
      <c r="HE1209" s="34"/>
      <c r="HF1209" s="34"/>
      <c r="HG1209" s="34"/>
      <c r="HH1209" s="34"/>
      <c r="HI1209" s="34"/>
      <c r="HJ1209" s="34"/>
      <c r="HK1209" s="34"/>
      <c r="HL1209" s="34"/>
      <c r="HM1209" s="34"/>
      <c r="HN1209" s="34"/>
      <c r="HO1209" s="34"/>
      <c r="HP1209" s="34"/>
      <c r="HQ1209" s="34"/>
      <c r="HR1209" s="34"/>
      <c r="HS1209" s="34"/>
      <c r="HT1209" s="34"/>
      <c r="HU1209" s="34"/>
      <c r="HV1209" s="34"/>
      <c r="HW1209" s="34"/>
      <c r="HX1209" s="34"/>
      <c r="HY1209" s="34"/>
      <c r="HZ1209" s="34"/>
      <c r="IA1209" s="34"/>
      <c r="IB1209" s="34"/>
      <c r="IC1209" s="34"/>
      <c r="ID1209" s="34"/>
      <c r="IE1209" s="34"/>
      <c r="IF1209" s="34"/>
      <c r="IG1209" s="34"/>
      <c r="IH1209" s="34"/>
      <c r="II1209" s="34"/>
      <c r="IJ1209" s="34"/>
      <c r="IK1209" s="34"/>
      <c r="IL1209" s="34"/>
      <c r="IM1209" s="34"/>
      <c r="IN1209" s="34"/>
      <c r="IO1209" s="34"/>
      <c r="IP1209" s="34"/>
      <c r="IQ1209" s="34"/>
      <c r="IR1209" s="34"/>
      <c r="IS1209" s="34"/>
      <c r="IT1209" s="34"/>
      <c r="IU1209" s="34"/>
      <c r="IV1209" s="34"/>
      <c r="IW1209" s="34"/>
    </row>
    <row r="1210" customFormat="false" ht="13.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  <c r="GV1210" s="34"/>
      <c r="GW1210" s="34"/>
      <c r="GX1210" s="34"/>
      <c r="GY1210" s="34"/>
      <c r="GZ1210" s="34"/>
      <c r="HA1210" s="34"/>
      <c r="HB1210" s="34"/>
      <c r="HC1210" s="34"/>
      <c r="HD1210" s="34"/>
      <c r="HE1210" s="34"/>
      <c r="HF1210" s="34"/>
      <c r="HG1210" s="34"/>
      <c r="HH1210" s="34"/>
      <c r="HI1210" s="34"/>
      <c r="HJ1210" s="34"/>
      <c r="HK1210" s="34"/>
      <c r="HL1210" s="34"/>
      <c r="HM1210" s="34"/>
      <c r="HN1210" s="34"/>
      <c r="HO1210" s="34"/>
      <c r="HP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  <c r="IW1210" s="34"/>
    </row>
    <row r="1211" customFormat="false" ht="13.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  <c r="GV1211" s="34"/>
      <c r="GW1211" s="34"/>
      <c r="GX1211" s="34"/>
      <c r="GY1211" s="34"/>
      <c r="GZ1211" s="34"/>
      <c r="HA1211" s="34"/>
      <c r="HB1211" s="34"/>
      <c r="HC1211" s="34"/>
      <c r="HD1211" s="34"/>
      <c r="HE1211" s="34"/>
      <c r="HF1211" s="34"/>
      <c r="HG1211" s="34"/>
      <c r="HH1211" s="34"/>
      <c r="HI1211" s="34"/>
      <c r="HJ1211" s="34"/>
      <c r="HK1211" s="34"/>
      <c r="HL1211" s="34"/>
      <c r="HM1211" s="34"/>
      <c r="HN1211" s="34"/>
      <c r="HO1211" s="34"/>
      <c r="HP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  <c r="IW1211" s="34"/>
    </row>
    <row r="1212" customFormat="false" ht="13.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  <c r="GV1212" s="34"/>
      <c r="GW1212" s="34"/>
      <c r="GX1212" s="34"/>
      <c r="GY1212" s="34"/>
      <c r="GZ1212" s="34"/>
      <c r="HA1212" s="34"/>
      <c r="HB1212" s="34"/>
      <c r="HC1212" s="34"/>
      <c r="HD1212" s="34"/>
      <c r="HE1212" s="34"/>
      <c r="HF1212" s="34"/>
      <c r="HG1212" s="34"/>
      <c r="HH1212" s="34"/>
      <c r="HI1212" s="34"/>
      <c r="HJ1212" s="34"/>
      <c r="HK1212" s="34"/>
      <c r="HL1212" s="34"/>
      <c r="HM1212" s="34"/>
      <c r="HN1212" s="34"/>
      <c r="HO1212" s="34"/>
      <c r="HP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  <c r="IW1212" s="34"/>
    </row>
    <row r="1213" customFormat="false" ht="13.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  <c r="GV1213" s="34"/>
      <c r="GW1213" s="34"/>
      <c r="GX1213" s="34"/>
      <c r="GY1213" s="34"/>
      <c r="GZ1213" s="34"/>
      <c r="HA1213" s="34"/>
      <c r="HB1213" s="34"/>
      <c r="HC1213" s="34"/>
      <c r="HD1213" s="34"/>
      <c r="HE1213" s="34"/>
      <c r="HF1213" s="34"/>
      <c r="HG1213" s="34"/>
      <c r="HH1213" s="34"/>
      <c r="HI1213" s="34"/>
      <c r="HJ1213" s="34"/>
      <c r="HK1213" s="34"/>
      <c r="HL1213" s="34"/>
      <c r="HM1213" s="34"/>
      <c r="HN1213" s="34"/>
      <c r="HO1213" s="34"/>
      <c r="HP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  <c r="IW1213" s="34"/>
    </row>
    <row r="1214" customFormat="false" ht="13.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  <c r="GV1214" s="34"/>
      <c r="GW1214" s="34"/>
      <c r="GX1214" s="34"/>
      <c r="GY1214" s="34"/>
      <c r="GZ1214" s="34"/>
      <c r="HA1214" s="34"/>
      <c r="HB1214" s="34"/>
      <c r="HC1214" s="34"/>
      <c r="HD1214" s="34"/>
      <c r="HE1214" s="34"/>
      <c r="HF1214" s="34"/>
      <c r="HG1214" s="34"/>
      <c r="HH1214" s="34"/>
      <c r="HI1214" s="34"/>
      <c r="HJ1214" s="34"/>
      <c r="HK1214" s="34"/>
      <c r="HL1214" s="34"/>
      <c r="HM1214" s="34"/>
      <c r="HN1214" s="34"/>
      <c r="HO1214" s="34"/>
      <c r="HP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  <c r="IW1214" s="34"/>
    </row>
    <row r="1215" customFormat="false" ht="13.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  <c r="GV1215" s="34"/>
      <c r="GW1215" s="34"/>
      <c r="GX1215" s="34"/>
      <c r="GY1215" s="34"/>
      <c r="GZ1215" s="34"/>
      <c r="HA1215" s="34"/>
      <c r="HB1215" s="34"/>
      <c r="HC1215" s="34"/>
      <c r="HD1215" s="34"/>
      <c r="HE1215" s="34"/>
      <c r="HF1215" s="34"/>
      <c r="HG1215" s="34"/>
      <c r="HH1215" s="34"/>
      <c r="HI1215" s="34"/>
      <c r="HJ1215" s="34"/>
      <c r="HK1215" s="34"/>
      <c r="HL1215" s="34"/>
      <c r="HM1215" s="34"/>
      <c r="HN1215" s="34"/>
      <c r="HO1215" s="34"/>
      <c r="HP1215" s="34"/>
      <c r="HQ1215" s="34"/>
      <c r="HR1215" s="34"/>
      <c r="HS1215" s="34"/>
      <c r="HT1215" s="34"/>
      <c r="HU1215" s="34"/>
      <c r="HV1215" s="34"/>
      <c r="HW1215" s="34"/>
      <c r="HX1215" s="34"/>
      <c r="HY1215" s="34"/>
      <c r="HZ1215" s="34"/>
      <c r="IA1215" s="34"/>
      <c r="IB1215" s="34"/>
      <c r="IC1215" s="34"/>
      <c r="ID1215" s="34"/>
      <c r="IE1215" s="34"/>
      <c r="IF1215" s="34"/>
      <c r="IG1215" s="34"/>
      <c r="IH1215" s="34"/>
      <c r="II1215" s="34"/>
      <c r="IJ1215" s="34"/>
      <c r="IK1215" s="34"/>
      <c r="IL1215" s="34"/>
      <c r="IM1215" s="34"/>
      <c r="IN1215" s="34"/>
      <c r="IO1215" s="34"/>
      <c r="IP1215" s="34"/>
      <c r="IQ1215" s="34"/>
      <c r="IR1215" s="34"/>
      <c r="IS1215" s="34"/>
      <c r="IT1215" s="34"/>
      <c r="IU1215" s="34"/>
      <c r="IV1215" s="34"/>
      <c r="IW1215" s="34"/>
    </row>
    <row r="1216" customFormat="false" ht="13.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  <c r="GV1216" s="34"/>
      <c r="GW1216" s="34"/>
      <c r="GX1216" s="34"/>
      <c r="GY1216" s="34"/>
      <c r="GZ1216" s="34"/>
      <c r="HA1216" s="34"/>
      <c r="HB1216" s="34"/>
      <c r="HC1216" s="34"/>
      <c r="HD1216" s="34"/>
      <c r="HE1216" s="34"/>
      <c r="HF1216" s="34"/>
      <c r="HG1216" s="34"/>
      <c r="HH1216" s="34"/>
      <c r="HI1216" s="34"/>
      <c r="HJ1216" s="34"/>
      <c r="HK1216" s="34"/>
      <c r="HL1216" s="34"/>
      <c r="HM1216" s="34"/>
      <c r="HN1216" s="34"/>
      <c r="HO1216" s="34"/>
      <c r="HP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  <c r="IW1216" s="34"/>
    </row>
    <row r="1217" customFormat="false" ht="13.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  <c r="GV1217" s="34"/>
      <c r="GW1217" s="34"/>
      <c r="GX1217" s="34"/>
      <c r="GY1217" s="34"/>
      <c r="GZ1217" s="34"/>
      <c r="HA1217" s="34"/>
      <c r="HB1217" s="34"/>
      <c r="HC1217" s="34"/>
      <c r="HD1217" s="34"/>
      <c r="HE1217" s="34"/>
      <c r="HF1217" s="34"/>
      <c r="HG1217" s="34"/>
      <c r="HH1217" s="34"/>
      <c r="HI1217" s="34"/>
      <c r="HJ1217" s="34"/>
      <c r="HK1217" s="34"/>
      <c r="HL1217" s="34"/>
      <c r="HM1217" s="34"/>
      <c r="HN1217" s="34"/>
      <c r="HO1217" s="34"/>
      <c r="HP1217" s="34"/>
      <c r="HQ1217" s="34"/>
      <c r="HR1217" s="34"/>
      <c r="HS1217" s="34"/>
      <c r="HT1217" s="34"/>
      <c r="HU1217" s="34"/>
      <c r="HV1217" s="34"/>
      <c r="HW1217" s="34"/>
      <c r="HX1217" s="34"/>
      <c r="HY1217" s="34"/>
      <c r="HZ1217" s="34"/>
      <c r="IA1217" s="34"/>
      <c r="IB1217" s="34"/>
      <c r="IC1217" s="34"/>
      <c r="ID1217" s="34"/>
      <c r="IE1217" s="34"/>
      <c r="IF1217" s="34"/>
      <c r="IG1217" s="34"/>
      <c r="IH1217" s="34"/>
      <c r="II1217" s="34"/>
      <c r="IJ1217" s="34"/>
      <c r="IK1217" s="34"/>
      <c r="IL1217" s="34"/>
      <c r="IM1217" s="34"/>
      <c r="IN1217" s="34"/>
      <c r="IO1217" s="34"/>
      <c r="IP1217" s="34"/>
      <c r="IQ1217" s="34"/>
      <c r="IR1217" s="34"/>
      <c r="IS1217" s="34"/>
      <c r="IT1217" s="34"/>
      <c r="IU1217" s="34"/>
      <c r="IV1217" s="34"/>
      <c r="IW1217" s="34"/>
    </row>
    <row r="1218" customFormat="false" ht="13.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  <c r="GV1218" s="34"/>
      <c r="GW1218" s="34"/>
      <c r="GX1218" s="34"/>
      <c r="GY1218" s="34"/>
      <c r="GZ1218" s="34"/>
      <c r="HA1218" s="34"/>
      <c r="HB1218" s="34"/>
      <c r="HC1218" s="34"/>
      <c r="HD1218" s="34"/>
      <c r="HE1218" s="34"/>
      <c r="HF1218" s="34"/>
      <c r="HG1218" s="34"/>
      <c r="HH1218" s="34"/>
      <c r="HI1218" s="34"/>
      <c r="HJ1218" s="34"/>
      <c r="HK1218" s="34"/>
      <c r="HL1218" s="34"/>
      <c r="HM1218" s="34"/>
      <c r="HN1218" s="34"/>
      <c r="HO1218" s="34"/>
      <c r="HP1218" s="34"/>
      <c r="HQ1218" s="34"/>
      <c r="HR1218" s="34"/>
      <c r="HS1218" s="34"/>
      <c r="HT1218" s="34"/>
      <c r="HU1218" s="34"/>
      <c r="HV1218" s="34"/>
      <c r="HW1218" s="34"/>
      <c r="HX1218" s="34"/>
      <c r="HY1218" s="34"/>
      <c r="HZ1218" s="34"/>
      <c r="IA1218" s="34"/>
      <c r="IB1218" s="34"/>
      <c r="IC1218" s="34"/>
      <c r="ID1218" s="34"/>
      <c r="IE1218" s="34"/>
      <c r="IF1218" s="34"/>
      <c r="IG1218" s="34"/>
      <c r="IH1218" s="34"/>
      <c r="II1218" s="34"/>
      <c r="IJ1218" s="34"/>
      <c r="IK1218" s="34"/>
      <c r="IL1218" s="34"/>
      <c r="IM1218" s="34"/>
      <c r="IN1218" s="34"/>
      <c r="IO1218" s="34"/>
      <c r="IP1218" s="34"/>
      <c r="IQ1218" s="34"/>
      <c r="IR1218" s="34"/>
      <c r="IS1218" s="34"/>
      <c r="IT1218" s="34"/>
      <c r="IU1218" s="34"/>
      <c r="IV1218" s="34"/>
      <c r="IW1218" s="34"/>
    </row>
    <row r="1219" customFormat="false" ht="13.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  <c r="CI1219" s="34"/>
      <c r="CJ1219" s="34"/>
      <c r="CK1219" s="34"/>
      <c r="CL1219" s="34"/>
      <c r="CM1219" s="34"/>
      <c r="CN1219" s="34"/>
      <c r="CO1219" s="34"/>
      <c r="CP1219" s="34"/>
      <c r="CQ1219" s="34"/>
      <c r="CR1219" s="34"/>
      <c r="CS1219" s="34"/>
      <c r="CT1219" s="34"/>
      <c r="CU1219" s="34"/>
      <c r="CV1219" s="34"/>
      <c r="CW1219" s="34"/>
      <c r="CX1219" s="34"/>
      <c r="CY1219" s="34"/>
      <c r="CZ1219" s="34"/>
      <c r="DA1219" s="34"/>
      <c r="DB1219" s="34"/>
      <c r="DC1219" s="34"/>
      <c r="DD1219" s="34"/>
      <c r="DE1219" s="34"/>
      <c r="DF1219" s="34"/>
      <c r="DG1219" s="34"/>
      <c r="DH1219" s="34"/>
      <c r="DI1219" s="34"/>
      <c r="DJ1219" s="34"/>
      <c r="DK1219" s="34"/>
      <c r="DL1219" s="34"/>
      <c r="DM1219" s="34"/>
      <c r="DN1219" s="34"/>
      <c r="DO1219" s="34"/>
      <c r="DP1219" s="34"/>
      <c r="DQ1219" s="34"/>
      <c r="DR1219" s="34"/>
      <c r="DS1219" s="34"/>
      <c r="DT1219" s="34"/>
      <c r="DU1219" s="34"/>
      <c r="DV1219" s="34"/>
      <c r="DW1219" s="34"/>
      <c r="DX1219" s="34"/>
      <c r="DY1219" s="34"/>
      <c r="DZ1219" s="34"/>
      <c r="EA1219" s="34"/>
      <c r="EB1219" s="34"/>
      <c r="EC1219" s="34"/>
      <c r="ED1219" s="34"/>
      <c r="EE1219" s="34"/>
      <c r="EF1219" s="34"/>
      <c r="EG1219" s="34"/>
      <c r="EH1219" s="34"/>
      <c r="EI1219" s="34"/>
      <c r="EJ1219" s="34"/>
      <c r="EK1219" s="34"/>
      <c r="EL1219" s="34"/>
      <c r="EM1219" s="34"/>
      <c r="EN1219" s="34"/>
      <c r="EO1219" s="34"/>
      <c r="EP1219" s="34"/>
      <c r="EQ1219" s="34"/>
      <c r="ER1219" s="34"/>
      <c r="ES1219" s="34"/>
      <c r="ET1219" s="34"/>
      <c r="EU1219" s="34"/>
      <c r="EV1219" s="34"/>
      <c r="EW1219" s="34"/>
      <c r="EX1219" s="34"/>
      <c r="EY1219" s="34"/>
      <c r="EZ1219" s="34"/>
      <c r="FA1219" s="34"/>
      <c r="FB1219" s="34"/>
      <c r="FC1219" s="34"/>
      <c r="FD1219" s="34"/>
      <c r="FE1219" s="34"/>
      <c r="FF1219" s="34"/>
      <c r="FG1219" s="34"/>
      <c r="FH1219" s="34"/>
      <c r="FI1219" s="34"/>
      <c r="FJ1219" s="34"/>
      <c r="FK1219" s="34"/>
      <c r="FL1219" s="34"/>
      <c r="FM1219" s="34"/>
      <c r="FN1219" s="34"/>
      <c r="FO1219" s="34"/>
      <c r="FP1219" s="34"/>
      <c r="FQ1219" s="34"/>
      <c r="FR1219" s="34"/>
      <c r="FS1219" s="34"/>
      <c r="FT1219" s="34"/>
      <c r="FU1219" s="34"/>
      <c r="FV1219" s="34"/>
      <c r="FW1219" s="34"/>
      <c r="FX1219" s="34"/>
      <c r="FY1219" s="34"/>
      <c r="FZ1219" s="34"/>
      <c r="GA1219" s="34"/>
      <c r="GB1219" s="34"/>
      <c r="GC1219" s="34"/>
      <c r="GD1219" s="34"/>
      <c r="GE1219" s="34"/>
      <c r="GF1219" s="34"/>
      <c r="GG1219" s="34"/>
      <c r="GH1219" s="34"/>
      <c r="GI1219" s="34"/>
      <c r="GJ1219" s="34"/>
      <c r="GK1219" s="34"/>
      <c r="GL1219" s="34"/>
      <c r="GM1219" s="34"/>
      <c r="GN1219" s="34"/>
      <c r="GO1219" s="34"/>
      <c r="GP1219" s="34"/>
      <c r="GQ1219" s="34"/>
      <c r="GR1219" s="34"/>
      <c r="GS1219" s="34"/>
      <c r="GT1219" s="34"/>
      <c r="GU1219" s="34"/>
      <c r="GV1219" s="34"/>
      <c r="GW1219" s="34"/>
      <c r="GX1219" s="34"/>
      <c r="GY1219" s="34"/>
      <c r="GZ1219" s="34"/>
      <c r="HA1219" s="34"/>
      <c r="HB1219" s="34"/>
      <c r="HC1219" s="34"/>
      <c r="HD1219" s="34"/>
      <c r="HE1219" s="34"/>
      <c r="HF1219" s="34"/>
      <c r="HG1219" s="34"/>
      <c r="HH1219" s="34"/>
      <c r="HI1219" s="34"/>
      <c r="HJ1219" s="34"/>
      <c r="HK1219" s="34"/>
      <c r="HL1219" s="34"/>
      <c r="HM1219" s="34"/>
      <c r="HN1219" s="34"/>
      <c r="HO1219" s="34"/>
      <c r="HP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  <c r="IW1219" s="34"/>
    </row>
    <row r="1220" customFormat="false" ht="13.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  <c r="CI1220" s="34"/>
      <c r="CJ1220" s="34"/>
      <c r="CK1220" s="34"/>
      <c r="CL1220" s="34"/>
      <c r="CM1220" s="34"/>
      <c r="CN1220" s="34"/>
      <c r="CO1220" s="34"/>
      <c r="CP1220" s="34"/>
      <c r="CQ1220" s="34"/>
      <c r="CR1220" s="34"/>
      <c r="CS1220" s="34"/>
      <c r="CT1220" s="34"/>
      <c r="CU1220" s="34"/>
      <c r="CV1220" s="34"/>
      <c r="CW1220" s="34"/>
      <c r="CX1220" s="34"/>
      <c r="CY1220" s="34"/>
      <c r="CZ1220" s="34"/>
      <c r="DA1220" s="34"/>
      <c r="DB1220" s="34"/>
      <c r="DC1220" s="34"/>
      <c r="DD1220" s="34"/>
      <c r="DE1220" s="34"/>
      <c r="DF1220" s="34"/>
      <c r="DG1220" s="34"/>
      <c r="DH1220" s="34"/>
      <c r="DI1220" s="34"/>
      <c r="DJ1220" s="34"/>
      <c r="DK1220" s="34"/>
      <c r="DL1220" s="34"/>
      <c r="DM1220" s="34"/>
      <c r="DN1220" s="34"/>
      <c r="DO1220" s="34"/>
      <c r="DP1220" s="34"/>
      <c r="DQ1220" s="34"/>
      <c r="DR1220" s="34"/>
      <c r="DS1220" s="34"/>
      <c r="DT1220" s="34"/>
      <c r="DU1220" s="34"/>
      <c r="DV1220" s="34"/>
      <c r="DW1220" s="34"/>
      <c r="DX1220" s="34"/>
      <c r="DY1220" s="34"/>
      <c r="DZ1220" s="34"/>
      <c r="EA1220" s="34"/>
      <c r="EB1220" s="34"/>
      <c r="EC1220" s="34"/>
      <c r="ED1220" s="34"/>
      <c r="EE1220" s="34"/>
      <c r="EF1220" s="34"/>
      <c r="EG1220" s="34"/>
      <c r="EH1220" s="34"/>
      <c r="EI1220" s="34"/>
      <c r="EJ1220" s="34"/>
      <c r="EK1220" s="34"/>
      <c r="EL1220" s="34"/>
      <c r="EM1220" s="34"/>
      <c r="EN1220" s="34"/>
      <c r="EO1220" s="34"/>
      <c r="EP1220" s="34"/>
      <c r="EQ1220" s="34"/>
      <c r="ER1220" s="34"/>
      <c r="ES1220" s="34"/>
      <c r="ET1220" s="34"/>
      <c r="EU1220" s="34"/>
      <c r="EV1220" s="34"/>
      <c r="EW1220" s="34"/>
      <c r="EX1220" s="34"/>
      <c r="EY1220" s="34"/>
      <c r="EZ1220" s="34"/>
      <c r="FA1220" s="34"/>
      <c r="FB1220" s="34"/>
      <c r="FC1220" s="34"/>
      <c r="FD1220" s="34"/>
      <c r="FE1220" s="34"/>
      <c r="FF1220" s="34"/>
      <c r="FG1220" s="34"/>
      <c r="FH1220" s="34"/>
      <c r="FI1220" s="34"/>
      <c r="FJ1220" s="34"/>
      <c r="FK1220" s="34"/>
      <c r="FL1220" s="34"/>
      <c r="FM1220" s="34"/>
      <c r="FN1220" s="34"/>
      <c r="FO1220" s="34"/>
      <c r="FP1220" s="34"/>
      <c r="FQ1220" s="34"/>
      <c r="FR1220" s="34"/>
      <c r="FS1220" s="34"/>
      <c r="FT1220" s="34"/>
      <c r="FU1220" s="34"/>
      <c r="FV1220" s="34"/>
      <c r="FW1220" s="34"/>
      <c r="FX1220" s="34"/>
      <c r="FY1220" s="34"/>
      <c r="FZ1220" s="34"/>
      <c r="GA1220" s="34"/>
      <c r="GB1220" s="34"/>
      <c r="GC1220" s="34"/>
      <c r="GD1220" s="34"/>
      <c r="GE1220" s="34"/>
      <c r="GF1220" s="34"/>
      <c r="GG1220" s="34"/>
      <c r="GH1220" s="34"/>
      <c r="GI1220" s="34"/>
      <c r="GJ1220" s="34"/>
      <c r="GK1220" s="34"/>
      <c r="GL1220" s="34"/>
      <c r="GM1220" s="34"/>
      <c r="GN1220" s="34"/>
      <c r="GO1220" s="34"/>
      <c r="GP1220" s="34"/>
      <c r="GQ1220" s="34"/>
      <c r="GR1220" s="34"/>
      <c r="GS1220" s="34"/>
      <c r="GT1220" s="34"/>
      <c r="GU1220" s="34"/>
      <c r="GV1220" s="34"/>
      <c r="GW1220" s="34"/>
      <c r="GX1220" s="34"/>
      <c r="GY1220" s="34"/>
      <c r="GZ1220" s="34"/>
      <c r="HA1220" s="34"/>
      <c r="HB1220" s="34"/>
      <c r="HC1220" s="34"/>
      <c r="HD1220" s="34"/>
      <c r="HE1220" s="34"/>
      <c r="HF1220" s="34"/>
      <c r="HG1220" s="34"/>
      <c r="HH1220" s="34"/>
      <c r="HI1220" s="34"/>
      <c r="HJ1220" s="34"/>
      <c r="HK1220" s="34"/>
      <c r="HL1220" s="34"/>
      <c r="HM1220" s="34"/>
      <c r="HN1220" s="34"/>
      <c r="HO1220" s="34"/>
      <c r="HP1220" s="34"/>
      <c r="HQ1220" s="34"/>
      <c r="HR1220" s="34"/>
      <c r="HS1220" s="34"/>
      <c r="HT1220" s="34"/>
      <c r="HU1220" s="34"/>
      <c r="HV1220" s="34"/>
      <c r="HW1220" s="34"/>
      <c r="HX1220" s="34"/>
      <c r="HY1220" s="34"/>
      <c r="HZ1220" s="34"/>
      <c r="IA1220" s="34"/>
      <c r="IB1220" s="34"/>
      <c r="IC1220" s="34"/>
      <c r="ID1220" s="34"/>
      <c r="IE1220" s="34"/>
      <c r="IF1220" s="34"/>
      <c r="IG1220" s="34"/>
      <c r="IH1220" s="34"/>
      <c r="II1220" s="34"/>
      <c r="IJ1220" s="34"/>
      <c r="IK1220" s="34"/>
      <c r="IL1220" s="34"/>
      <c r="IM1220" s="34"/>
      <c r="IN1220" s="34"/>
      <c r="IO1220" s="34"/>
      <c r="IP1220" s="34"/>
      <c r="IQ1220" s="34"/>
      <c r="IR1220" s="34"/>
      <c r="IS1220" s="34"/>
      <c r="IT1220" s="34"/>
      <c r="IU1220" s="34"/>
      <c r="IV1220" s="34"/>
      <c r="IW1220" s="34"/>
    </row>
    <row r="1221" customFormat="false" ht="13.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  <c r="GV1221" s="34"/>
      <c r="GW1221" s="34"/>
      <c r="GX1221" s="34"/>
      <c r="GY1221" s="34"/>
      <c r="GZ1221" s="34"/>
      <c r="HA1221" s="34"/>
      <c r="HB1221" s="34"/>
      <c r="HC1221" s="34"/>
      <c r="HD1221" s="34"/>
      <c r="HE1221" s="34"/>
      <c r="HF1221" s="34"/>
      <c r="HG1221" s="34"/>
      <c r="HH1221" s="34"/>
      <c r="HI1221" s="34"/>
      <c r="HJ1221" s="34"/>
      <c r="HK1221" s="34"/>
      <c r="HL1221" s="34"/>
      <c r="HM1221" s="34"/>
      <c r="HN1221" s="34"/>
      <c r="HO1221" s="34"/>
      <c r="HP1221" s="34"/>
      <c r="HQ1221" s="34"/>
      <c r="HR1221" s="34"/>
      <c r="HS1221" s="34"/>
      <c r="HT1221" s="34"/>
      <c r="HU1221" s="34"/>
      <c r="HV1221" s="34"/>
      <c r="HW1221" s="34"/>
      <c r="HX1221" s="34"/>
      <c r="HY1221" s="34"/>
      <c r="HZ1221" s="34"/>
      <c r="IA1221" s="34"/>
      <c r="IB1221" s="34"/>
      <c r="IC1221" s="34"/>
      <c r="ID1221" s="34"/>
      <c r="IE1221" s="34"/>
      <c r="IF1221" s="34"/>
      <c r="IG1221" s="34"/>
      <c r="IH1221" s="34"/>
      <c r="II1221" s="34"/>
      <c r="IJ1221" s="34"/>
      <c r="IK1221" s="34"/>
      <c r="IL1221" s="34"/>
      <c r="IM1221" s="34"/>
      <c r="IN1221" s="34"/>
      <c r="IO1221" s="34"/>
      <c r="IP1221" s="34"/>
      <c r="IQ1221" s="34"/>
      <c r="IR1221" s="34"/>
      <c r="IS1221" s="34"/>
      <c r="IT1221" s="34"/>
      <c r="IU1221" s="34"/>
      <c r="IV1221" s="34"/>
      <c r="IW1221" s="34"/>
    </row>
    <row r="1222" customFormat="false" ht="13.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  <c r="GV1222" s="34"/>
      <c r="GW1222" s="34"/>
      <c r="GX1222" s="34"/>
      <c r="GY1222" s="34"/>
      <c r="GZ1222" s="34"/>
      <c r="HA1222" s="34"/>
      <c r="HB1222" s="34"/>
      <c r="HC1222" s="34"/>
      <c r="HD1222" s="34"/>
      <c r="HE1222" s="34"/>
      <c r="HF1222" s="34"/>
      <c r="HG1222" s="34"/>
      <c r="HH1222" s="34"/>
      <c r="HI1222" s="34"/>
      <c r="HJ1222" s="34"/>
      <c r="HK1222" s="34"/>
      <c r="HL1222" s="34"/>
      <c r="HM1222" s="34"/>
      <c r="HN1222" s="34"/>
      <c r="HO1222" s="34"/>
      <c r="HP1222" s="34"/>
      <c r="HQ1222" s="34"/>
      <c r="HR1222" s="34"/>
      <c r="HS1222" s="34"/>
      <c r="HT1222" s="34"/>
      <c r="HU1222" s="34"/>
      <c r="HV1222" s="34"/>
      <c r="HW1222" s="34"/>
      <c r="HX1222" s="34"/>
      <c r="HY1222" s="34"/>
      <c r="HZ1222" s="34"/>
      <c r="IA1222" s="34"/>
      <c r="IB1222" s="34"/>
      <c r="IC1222" s="34"/>
      <c r="ID1222" s="34"/>
      <c r="IE1222" s="34"/>
      <c r="IF1222" s="34"/>
      <c r="IG1222" s="34"/>
      <c r="IH1222" s="34"/>
      <c r="II1222" s="34"/>
      <c r="IJ1222" s="34"/>
      <c r="IK1222" s="34"/>
      <c r="IL1222" s="34"/>
      <c r="IM1222" s="34"/>
      <c r="IN1222" s="34"/>
      <c r="IO1222" s="34"/>
      <c r="IP1222" s="34"/>
      <c r="IQ1222" s="34"/>
      <c r="IR1222" s="34"/>
      <c r="IS1222" s="34"/>
      <c r="IT1222" s="34"/>
      <c r="IU1222" s="34"/>
      <c r="IV1222" s="34"/>
      <c r="IW1222" s="34"/>
    </row>
    <row r="1223" customFormat="false" ht="13.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  <c r="GV1223" s="34"/>
      <c r="GW1223" s="34"/>
      <c r="GX1223" s="34"/>
      <c r="GY1223" s="34"/>
      <c r="GZ1223" s="34"/>
      <c r="HA1223" s="34"/>
      <c r="HB1223" s="34"/>
      <c r="HC1223" s="34"/>
      <c r="HD1223" s="34"/>
      <c r="HE1223" s="34"/>
      <c r="HF1223" s="34"/>
      <c r="HG1223" s="34"/>
      <c r="HH1223" s="34"/>
      <c r="HI1223" s="34"/>
      <c r="HJ1223" s="34"/>
      <c r="HK1223" s="34"/>
      <c r="HL1223" s="34"/>
      <c r="HM1223" s="34"/>
      <c r="HN1223" s="34"/>
      <c r="HO1223" s="34"/>
      <c r="HP1223" s="34"/>
      <c r="HQ1223" s="34"/>
      <c r="HR1223" s="34"/>
      <c r="HS1223" s="34"/>
      <c r="HT1223" s="34"/>
      <c r="HU1223" s="34"/>
      <c r="HV1223" s="34"/>
      <c r="HW1223" s="34"/>
      <c r="HX1223" s="34"/>
      <c r="HY1223" s="34"/>
      <c r="HZ1223" s="34"/>
      <c r="IA1223" s="34"/>
      <c r="IB1223" s="34"/>
      <c r="IC1223" s="34"/>
      <c r="ID1223" s="34"/>
      <c r="IE1223" s="34"/>
      <c r="IF1223" s="34"/>
      <c r="IG1223" s="34"/>
      <c r="IH1223" s="34"/>
      <c r="II1223" s="34"/>
      <c r="IJ1223" s="34"/>
      <c r="IK1223" s="34"/>
      <c r="IL1223" s="34"/>
      <c r="IM1223" s="34"/>
      <c r="IN1223" s="34"/>
      <c r="IO1223" s="34"/>
      <c r="IP1223" s="34"/>
      <c r="IQ1223" s="34"/>
      <c r="IR1223" s="34"/>
      <c r="IS1223" s="34"/>
      <c r="IT1223" s="34"/>
      <c r="IU1223" s="34"/>
      <c r="IV1223" s="34"/>
      <c r="IW1223" s="34"/>
    </row>
    <row r="1224" customFormat="false" ht="13.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  <c r="CI1224" s="34"/>
      <c r="CJ1224" s="34"/>
      <c r="CK1224" s="34"/>
      <c r="CL1224" s="34"/>
      <c r="CM1224" s="34"/>
      <c r="CN1224" s="34"/>
      <c r="CO1224" s="34"/>
      <c r="CP1224" s="34"/>
      <c r="CQ1224" s="34"/>
      <c r="CR1224" s="34"/>
      <c r="CS1224" s="34"/>
      <c r="CT1224" s="34"/>
      <c r="CU1224" s="34"/>
      <c r="CV1224" s="34"/>
      <c r="CW1224" s="34"/>
      <c r="CX1224" s="34"/>
      <c r="CY1224" s="34"/>
      <c r="CZ1224" s="34"/>
      <c r="DA1224" s="34"/>
      <c r="DB1224" s="34"/>
      <c r="DC1224" s="34"/>
      <c r="DD1224" s="34"/>
      <c r="DE1224" s="34"/>
      <c r="DF1224" s="34"/>
      <c r="DG1224" s="34"/>
      <c r="DH1224" s="34"/>
      <c r="DI1224" s="34"/>
      <c r="DJ1224" s="34"/>
      <c r="DK1224" s="34"/>
      <c r="DL1224" s="34"/>
      <c r="DM1224" s="34"/>
      <c r="DN1224" s="34"/>
      <c r="DO1224" s="34"/>
      <c r="DP1224" s="34"/>
      <c r="DQ1224" s="34"/>
      <c r="DR1224" s="34"/>
      <c r="DS1224" s="34"/>
      <c r="DT1224" s="34"/>
      <c r="DU1224" s="34"/>
      <c r="DV1224" s="34"/>
      <c r="DW1224" s="34"/>
      <c r="DX1224" s="34"/>
      <c r="DY1224" s="34"/>
      <c r="DZ1224" s="34"/>
      <c r="EA1224" s="34"/>
      <c r="EB1224" s="34"/>
      <c r="EC1224" s="34"/>
      <c r="ED1224" s="34"/>
      <c r="EE1224" s="34"/>
      <c r="EF1224" s="34"/>
      <c r="EG1224" s="34"/>
      <c r="EH1224" s="34"/>
      <c r="EI1224" s="34"/>
      <c r="EJ1224" s="34"/>
      <c r="EK1224" s="34"/>
      <c r="EL1224" s="34"/>
      <c r="EM1224" s="34"/>
      <c r="EN1224" s="34"/>
      <c r="EO1224" s="34"/>
      <c r="EP1224" s="34"/>
      <c r="EQ1224" s="34"/>
      <c r="ER1224" s="34"/>
      <c r="ES1224" s="34"/>
      <c r="ET1224" s="34"/>
      <c r="EU1224" s="34"/>
      <c r="EV1224" s="34"/>
      <c r="EW1224" s="34"/>
      <c r="EX1224" s="34"/>
      <c r="EY1224" s="34"/>
      <c r="EZ1224" s="34"/>
      <c r="FA1224" s="34"/>
      <c r="FB1224" s="34"/>
      <c r="FC1224" s="34"/>
      <c r="FD1224" s="34"/>
      <c r="FE1224" s="34"/>
      <c r="FF1224" s="34"/>
      <c r="FG1224" s="34"/>
      <c r="FH1224" s="34"/>
      <c r="FI1224" s="34"/>
      <c r="FJ1224" s="34"/>
      <c r="FK1224" s="34"/>
      <c r="FL1224" s="34"/>
      <c r="FM1224" s="34"/>
      <c r="FN1224" s="34"/>
      <c r="FO1224" s="34"/>
      <c r="FP1224" s="34"/>
      <c r="FQ1224" s="34"/>
      <c r="FR1224" s="34"/>
      <c r="FS1224" s="34"/>
      <c r="FT1224" s="34"/>
      <c r="FU1224" s="34"/>
      <c r="FV1224" s="34"/>
      <c r="FW1224" s="34"/>
      <c r="FX1224" s="34"/>
      <c r="FY1224" s="34"/>
      <c r="FZ1224" s="34"/>
      <c r="GA1224" s="34"/>
      <c r="GB1224" s="34"/>
      <c r="GC1224" s="34"/>
      <c r="GD1224" s="34"/>
      <c r="GE1224" s="34"/>
      <c r="GF1224" s="34"/>
      <c r="GG1224" s="34"/>
      <c r="GH1224" s="34"/>
      <c r="GI1224" s="34"/>
      <c r="GJ1224" s="34"/>
      <c r="GK1224" s="34"/>
      <c r="GL1224" s="34"/>
      <c r="GM1224" s="34"/>
      <c r="GN1224" s="34"/>
      <c r="GO1224" s="34"/>
      <c r="GP1224" s="34"/>
      <c r="GQ1224" s="34"/>
      <c r="GR1224" s="34"/>
      <c r="GS1224" s="34"/>
      <c r="GT1224" s="34"/>
      <c r="GU1224" s="34"/>
      <c r="GV1224" s="34"/>
      <c r="GW1224" s="34"/>
      <c r="GX1224" s="34"/>
      <c r="GY1224" s="34"/>
      <c r="GZ1224" s="34"/>
      <c r="HA1224" s="34"/>
      <c r="HB1224" s="34"/>
      <c r="HC1224" s="34"/>
      <c r="HD1224" s="34"/>
      <c r="HE1224" s="34"/>
      <c r="HF1224" s="34"/>
      <c r="HG1224" s="34"/>
      <c r="HH1224" s="34"/>
      <c r="HI1224" s="34"/>
      <c r="HJ1224" s="34"/>
      <c r="HK1224" s="34"/>
      <c r="HL1224" s="34"/>
      <c r="HM1224" s="34"/>
      <c r="HN1224" s="34"/>
      <c r="HO1224" s="34"/>
      <c r="HP1224" s="34"/>
      <c r="HQ1224" s="34"/>
      <c r="HR1224" s="34"/>
      <c r="HS1224" s="34"/>
      <c r="HT1224" s="34"/>
      <c r="HU1224" s="34"/>
      <c r="HV1224" s="34"/>
      <c r="HW1224" s="34"/>
      <c r="HX1224" s="34"/>
      <c r="HY1224" s="34"/>
      <c r="HZ1224" s="34"/>
      <c r="IA1224" s="34"/>
      <c r="IB1224" s="34"/>
      <c r="IC1224" s="34"/>
      <c r="ID1224" s="34"/>
      <c r="IE1224" s="34"/>
      <c r="IF1224" s="34"/>
      <c r="IG1224" s="34"/>
      <c r="IH1224" s="34"/>
      <c r="II1224" s="34"/>
      <c r="IJ1224" s="34"/>
      <c r="IK1224" s="34"/>
      <c r="IL1224" s="34"/>
      <c r="IM1224" s="34"/>
      <c r="IN1224" s="34"/>
      <c r="IO1224" s="34"/>
      <c r="IP1224" s="34"/>
      <c r="IQ1224" s="34"/>
      <c r="IR1224" s="34"/>
      <c r="IS1224" s="34"/>
      <c r="IT1224" s="34"/>
      <c r="IU1224" s="34"/>
      <c r="IV1224" s="34"/>
      <c r="IW1224" s="34"/>
    </row>
    <row r="1225" customFormat="false" ht="13.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  <c r="CI1225" s="34"/>
      <c r="CJ1225" s="34"/>
      <c r="CK1225" s="34"/>
      <c r="CL1225" s="34"/>
      <c r="CM1225" s="34"/>
      <c r="CN1225" s="34"/>
      <c r="CO1225" s="34"/>
      <c r="CP1225" s="34"/>
      <c r="CQ1225" s="34"/>
      <c r="CR1225" s="34"/>
      <c r="CS1225" s="34"/>
      <c r="CT1225" s="34"/>
      <c r="CU1225" s="34"/>
      <c r="CV1225" s="34"/>
      <c r="CW1225" s="34"/>
      <c r="CX1225" s="34"/>
      <c r="CY1225" s="34"/>
      <c r="CZ1225" s="34"/>
      <c r="DA1225" s="34"/>
      <c r="DB1225" s="34"/>
      <c r="DC1225" s="34"/>
      <c r="DD1225" s="34"/>
      <c r="DE1225" s="34"/>
      <c r="DF1225" s="34"/>
      <c r="DG1225" s="34"/>
      <c r="DH1225" s="34"/>
      <c r="DI1225" s="34"/>
      <c r="DJ1225" s="34"/>
      <c r="DK1225" s="34"/>
      <c r="DL1225" s="34"/>
      <c r="DM1225" s="34"/>
      <c r="DN1225" s="34"/>
      <c r="DO1225" s="34"/>
      <c r="DP1225" s="34"/>
      <c r="DQ1225" s="34"/>
      <c r="DR1225" s="34"/>
      <c r="DS1225" s="34"/>
      <c r="DT1225" s="34"/>
      <c r="DU1225" s="34"/>
      <c r="DV1225" s="34"/>
      <c r="DW1225" s="34"/>
      <c r="DX1225" s="34"/>
      <c r="DY1225" s="34"/>
      <c r="DZ1225" s="34"/>
      <c r="EA1225" s="34"/>
      <c r="EB1225" s="34"/>
      <c r="EC1225" s="34"/>
      <c r="ED1225" s="34"/>
      <c r="EE1225" s="34"/>
      <c r="EF1225" s="34"/>
      <c r="EG1225" s="34"/>
      <c r="EH1225" s="34"/>
      <c r="EI1225" s="34"/>
      <c r="EJ1225" s="34"/>
      <c r="EK1225" s="34"/>
      <c r="EL1225" s="34"/>
      <c r="EM1225" s="34"/>
      <c r="EN1225" s="34"/>
      <c r="EO1225" s="34"/>
      <c r="EP1225" s="34"/>
      <c r="EQ1225" s="34"/>
      <c r="ER1225" s="34"/>
      <c r="ES1225" s="34"/>
      <c r="ET1225" s="34"/>
      <c r="EU1225" s="34"/>
      <c r="EV1225" s="34"/>
      <c r="EW1225" s="34"/>
      <c r="EX1225" s="34"/>
      <c r="EY1225" s="34"/>
      <c r="EZ1225" s="34"/>
      <c r="FA1225" s="34"/>
      <c r="FB1225" s="34"/>
      <c r="FC1225" s="34"/>
      <c r="FD1225" s="34"/>
      <c r="FE1225" s="34"/>
      <c r="FF1225" s="34"/>
      <c r="FG1225" s="34"/>
      <c r="FH1225" s="34"/>
      <c r="FI1225" s="34"/>
      <c r="FJ1225" s="34"/>
      <c r="FK1225" s="34"/>
      <c r="FL1225" s="34"/>
      <c r="FM1225" s="34"/>
      <c r="FN1225" s="34"/>
      <c r="FO1225" s="34"/>
      <c r="FP1225" s="34"/>
      <c r="FQ1225" s="34"/>
      <c r="FR1225" s="34"/>
      <c r="FS1225" s="34"/>
      <c r="FT1225" s="34"/>
      <c r="FU1225" s="34"/>
      <c r="FV1225" s="34"/>
      <c r="FW1225" s="34"/>
      <c r="FX1225" s="34"/>
      <c r="FY1225" s="34"/>
      <c r="FZ1225" s="34"/>
      <c r="GA1225" s="34"/>
      <c r="GB1225" s="34"/>
      <c r="GC1225" s="34"/>
      <c r="GD1225" s="34"/>
      <c r="GE1225" s="34"/>
      <c r="GF1225" s="34"/>
      <c r="GG1225" s="34"/>
      <c r="GH1225" s="34"/>
      <c r="GI1225" s="34"/>
      <c r="GJ1225" s="34"/>
      <c r="GK1225" s="34"/>
      <c r="GL1225" s="34"/>
      <c r="GM1225" s="34"/>
      <c r="GN1225" s="34"/>
      <c r="GO1225" s="34"/>
      <c r="GP1225" s="34"/>
      <c r="GQ1225" s="34"/>
      <c r="GR1225" s="34"/>
      <c r="GS1225" s="34"/>
      <c r="GT1225" s="34"/>
      <c r="GU1225" s="34"/>
      <c r="GV1225" s="34"/>
      <c r="GW1225" s="34"/>
      <c r="GX1225" s="34"/>
      <c r="GY1225" s="34"/>
      <c r="GZ1225" s="34"/>
      <c r="HA1225" s="34"/>
      <c r="HB1225" s="34"/>
      <c r="HC1225" s="34"/>
      <c r="HD1225" s="34"/>
      <c r="HE1225" s="34"/>
      <c r="HF1225" s="34"/>
      <c r="HG1225" s="34"/>
      <c r="HH1225" s="34"/>
      <c r="HI1225" s="34"/>
      <c r="HJ1225" s="34"/>
      <c r="HK1225" s="34"/>
      <c r="HL1225" s="34"/>
      <c r="HM1225" s="34"/>
      <c r="HN1225" s="34"/>
      <c r="HO1225" s="34"/>
      <c r="HP1225" s="34"/>
      <c r="HQ1225" s="34"/>
      <c r="HR1225" s="34"/>
      <c r="HS1225" s="34"/>
      <c r="HT1225" s="34"/>
      <c r="HU1225" s="34"/>
      <c r="HV1225" s="34"/>
      <c r="HW1225" s="34"/>
      <c r="HX1225" s="34"/>
      <c r="HY1225" s="34"/>
      <c r="HZ1225" s="34"/>
      <c r="IA1225" s="34"/>
      <c r="IB1225" s="34"/>
      <c r="IC1225" s="34"/>
      <c r="ID1225" s="34"/>
      <c r="IE1225" s="34"/>
      <c r="IF1225" s="34"/>
      <c r="IG1225" s="34"/>
      <c r="IH1225" s="34"/>
      <c r="II1225" s="34"/>
      <c r="IJ1225" s="34"/>
      <c r="IK1225" s="34"/>
      <c r="IL1225" s="34"/>
      <c r="IM1225" s="34"/>
      <c r="IN1225" s="34"/>
      <c r="IO1225" s="34"/>
      <c r="IP1225" s="34"/>
      <c r="IQ1225" s="34"/>
      <c r="IR1225" s="34"/>
      <c r="IS1225" s="34"/>
      <c r="IT1225" s="34"/>
      <c r="IU1225" s="34"/>
      <c r="IV1225" s="34"/>
      <c r="IW1225" s="34"/>
    </row>
    <row r="1226" customFormat="false" ht="13.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  <c r="CI1226" s="34"/>
      <c r="CJ1226" s="34"/>
      <c r="CK1226" s="34"/>
      <c r="CL1226" s="34"/>
      <c r="CM1226" s="34"/>
      <c r="CN1226" s="34"/>
      <c r="CO1226" s="34"/>
      <c r="CP1226" s="34"/>
      <c r="CQ1226" s="34"/>
      <c r="CR1226" s="34"/>
      <c r="CS1226" s="34"/>
      <c r="CT1226" s="34"/>
      <c r="CU1226" s="34"/>
      <c r="CV1226" s="34"/>
      <c r="CW1226" s="34"/>
      <c r="CX1226" s="34"/>
      <c r="CY1226" s="34"/>
      <c r="CZ1226" s="34"/>
      <c r="DA1226" s="34"/>
      <c r="DB1226" s="34"/>
      <c r="DC1226" s="34"/>
      <c r="DD1226" s="34"/>
      <c r="DE1226" s="34"/>
      <c r="DF1226" s="34"/>
      <c r="DG1226" s="34"/>
      <c r="DH1226" s="34"/>
      <c r="DI1226" s="34"/>
      <c r="DJ1226" s="34"/>
      <c r="DK1226" s="34"/>
      <c r="DL1226" s="34"/>
      <c r="DM1226" s="34"/>
      <c r="DN1226" s="34"/>
      <c r="DO1226" s="34"/>
      <c r="DP1226" s="34"/>
      <c r="DQ1226" s="34"/>
      <c r="DR1226" s="34"/>
      <c r="DS1226" s="34"/>
      <c r="DT1226" s="34"/>
      <c r="DU1226" s="34"/>
      <c r="DV1226" s="34"/>
      <c r="DW1226" s="34"/>
      <c r="DX1226" s="34"/>
      <c r="DY1226" s="34"/>
      <c r="DZ1226" s="34"/>
      <c r="EA1226" s="34"/>
      <c r="EB1226" s="34"/>
      <c r="EC1226" s="34"/>
      <c r="ED1226" s="34"/>
      <c r="EE1226" s="34"/>
      <c r="EF1226" s="34"/>
      <c r="EG1226" s="34"/>
      <c r="EH1226" s="34"/>
      <c r="EI1226" s="34"/>
      <c r="EJ1226" s="34"/>
      <c r="EK1226" s="34"/>
      <c r="EL1226" s="34"/>
      <c r="EM1226" s="34"/>
      <c r="EN1226" s="34"/>
      <c r="EO1226" s="34"/>
      <c r="EP1226" s="34"/>
      <c r="EQ1226" s="34"/>
      <c r="ER1226" s="34"/>
      <c r="ES1226" s="34"/>
      <c r="ET1226" s="34"/>
      <c r="EU1226" s="34"/>
      <c r="EV1226" s="34"/>
      <c r="EW1226" s="34"/>
      <c r="EX1226" s="34"/>
      <c r="EY1226" s="34"/>
      <c r="EZ1226" s="34"/>
      <c r="FA1226" s="34"/>
      <c r="FB1226" s="34"/>
      <c r="FC1226" s="34"/>
      <c r="FD1226" s="34"/>
      <c r="FE1226" s="34"/>
      <c r="FF1226" s="34"/>
      <c r="FG1226" s="34"/>
      <c r="FH1226" s="34"/>
      <c r="FI1226" s="34"/>
      <c r="FJ1226" s="34"/>
      <c r="FK1226" s="34"/>
      <c r="FL1226" s="34"/>
      <c r="FM1226" s="34"/>
      <c r="FN1226" s="34"/>
      <c r="FO1226" s="34"/>
      <c r="FP1226" s="34"/>
      <c r="FQ1226" s="34"/>
      <c r="FR1226" s="34"/>
      <c r="FS1226" s="34"/>
      <c r="FT1226" s="34"/>
      <c r="FU1226" s="34"/>
      <c r="FV1226" s="34"/>
      <c r="FW1226" s="34"/>
      <c r="FX1226" s="34"/>
      <c r="FY1226" s="34"/>
      <c r="FZ1226" s="34"/>
      <c r="GA1226" s="34"/>
      <c r="GB1226" s="34"/>
      <c r="GC1226" s="34"/>
      <c r="GD1226" s="34"/>
      <c r="GE1226" s="34"/>
      <c r="GF1226" s="34"/>
      <c r="GG1226" s="34"/>
      <c r="GH1226" s="34"/>
      <c r="GI1226" s="34"/>
      <c r="GJ1226" s="34"/>
      <c r="GK1226" s="34"/>
      <c r="GL1226" s="34"/>
      <c r="GM1226" s="34"/>
      <c r="GN1226" s="34"/>
      <c r="GO1226" s="34"/>
      <c r="GP1226" s="34"/>
      <c r="GQ1226" s="34"/>
      <c r="GR1226" s="34"/>
      <c r="GS1226" s="34"/>
      <c r="GT1226" s="34"/>
      <c r="GU1226" s="34"/>
      <c r="GV1226" s="34"/>
      <c r="GW1226" s="34"/>
      <c r="GX1226" s="34"/>
      <c r="GY1226" s="34"/>
      <c r="GZ1226" s="34"/>
      <c r="HA1226" s="34"/>
      <c r="HB1226" s="34"/>
      <c r="HC1226" s="34"/>
      <c r="HD1226" s="34"/>
      <c r="HE1226" s="34"/>
      <c r="HF1226" s="34"/>
      <c r="HG1226" s="34"/>
      <c r="HH1226" s="34"/>
      <c r="HI1226" s="34"/>
      <c r="HJ1226" s="34"/>
      <c r="HK1226" s="34"/>
      <c r="HL1226" s="34"/>
      <c r="HM1226" s="34"/>
      <c r="HN1226" s="34"/>
      <c r="HO1226" s="34"/>
      <c r="HP1226" s="34"/>
      <c r="HQ1226" s="34"/>
      <c r="HR1226" s="34"/>
      <c r="HS1226" s="34"/>
      <c r="HT1226" s="34"/>
      <c r="HU1226" s="34"/>
      <c r="HV1226" s="34"/>
      <c r="HW1226" s="34"/>
      <c r="HX1226" s="34"/>
      <c r="HY1226" s="34"/>
      <c r="HZ1226" s="34"/>
      <c r="IA1226" s="34"/>
      <c r="IB1226" s="34"/>
      <c r="IC1226" s="34"/>
      <c r="ID1226" s="34"/>
      <c r="IE1226" s="34"/>
      <c r="IF1226" s="34"/>
      <c r="IG1226" s="34"/>
      <c r="IH1226" s="34"/>
      <c r="II1226" s="34"/>
      <c r="IJ1226" s="34"/>
      <c r="IK1226" s="34"/>
      <c r="IL1226" s="34"/>
      <c r="IM1226" s="34"/>
      <c r="IN1226" s="34"/>
      <c r="IO1226" s="34"/>
      <c r="IP1226" s="34"/>
      <c r="IQ1226" s="34"/>
      <c r="IR1226" s="34"/>
      <c r="IS1226" s="34"/>
      <c r="IT1226" s="34"/>
      <c r="IU1226" s="34"/>
      <c r="IV1226" s="34"/>
      <c r="IW1226" s="34"/>
    </row>
    <row r="1227" customFormat="false" ht="13.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  <c r="CI1227" s="34"/>
      <c r="CJ1227" s="34"/>
      <c r="CK1227" s="34"/>
      <c r="CL1227" s="34"/>
      <c r="CM1227" s="34"/>
      <c r="CN1227" s="34"/>
      <c r="CO1227" s="34"/>
      <c r="CP1227" s="34"/>
      <c r="CQ1227" s="34"/>
      <c r="CR1227" s="34"/>
      <c r="CS1227" s="34"/>
      <c r="CT1227" s="34"/>
      <c r="CU1227" s="34"/>
      <c r="CV1227" s="34"/>
      <c r="CW1227" s="34"/>
      <c r="CX1227" s="34"/>
      <c r="CY1227" s="34"/>
      <c r="CZ1227" s="34"/>
      <c r="DA1227" s="34"/>
      <c r="DB1227" s="34"/>
      <c r="DC1227" s="34"/>
      <c r="DD1227" s="34"/>
      <c r="DE1227" s="34"/>
      <c r="DF1227" s="34"/>
      <c r="DG1227" s="34"/>
      <c r="DH1227" s="34"/>
      <c r="DI1227" s="34"/>
      <c r="DJ1227" s="34"/>
      <c r="DK1227" s="34"/>
      <c r="DL1227" s="34"/>
      <c r="DM1227" s="34"/>
      <c r="DN1227" s="34"/>
      <c r="DO1227" s="34"/>
      <c r="DP1227" s="34"/>
      <c r="DQ1227" s="34"/>
      <c r="DR1227" s="34"/>
      <c r="DS1227" s="34"/>
      <c r="DT1227" s="34"/>
      <c r="DU1227" s="34"/>
      <c r="DV1227" s="34"/>
      <c r="DW1227" s="34"/>
      <c r="DX1227" s="34"/>
      <c r="DY1227" s="34"/>
      <c r="DZ1227" s="34"/>
      <c r="EA1227" s="34"/>
      <c r="EB1227" s="34"/>
      <c r="EC1227" s="34"/>
      <c r="ED1227" s="34"/>
      <c r="EE1227" s="34"/>
      <c r="EF1227" s="34"/>
      <c r="EG1227" s="34"/>
      <c r="EH1227" s="34"/>
      <c r="EI1227" s="34"/>
      <c r="EJ1227" s="34"/>
      <c r="EK1227" s="34"/>
      <c r="EL1227" s="34"/>
      <c r="EM1227" s="34"/>
      <c r="EN1227" s="34"/>
      <c r="EO1227" s="34"/>
      <c r="EP1227" s="34"/>
      <c r="EQ1227" s="34"/>
      <c r="ER1227" s="34"/>
      <c r="ES1227" s="34"/>
      <c r="ET1227" s="34"/>
      <c r="EU1227" s="34"/>
      <c r="EV1227" s="34"/>
      <c r="EW1227" s="34"/>
      <c r="EX1227" s="34"/>
      <c r="EY1227" s="34"/>
      <c r="EZ1227" s="34"/>
      <c r="FA1227" s="34"/>
      <c r="FB1227" s="34"/>
      <c r="FC1227" s="34"/>
      <c r="FD1227" s="34"/>
      <c r="FE1227" s="34"/>
      <c r="FF1227" s="34"/>
      <c r="FG1227" s="34"/>
      <c r="FH1227" s="34"/>
      <c r="FI1227" s="34"/>
      <c r="FJ1227" s="34"/>
      <c r="FK1227" s="34"/>
      <c r="FL1227" s="34"/>
      <c r="FM1227" s="34"/>
      <c r="FN1227" s="34"/>
      <c r="FO1227" s="34"/>
      <c r="FP1227" s="34"/>
      <c r="FQ1227" s="34"/>
      <c r="FR1227" s="34"/>
      <c r="FS1227" s="34"/>
      <c r="FT1227" s="34"/>
      <c r="FU1227" s="34"/>
      <c r="FV1227" s="34"/>
      <c r="FW1227" s="34"/>
      <c r="FX1227" s="34"/>
      <c r="FY1227" s="34"/>
      <c r="FZ1227" s="34"/>
      <c r="GA1227" s="34"/>
      <c r="GB1227" s="34"/>
      <c r="GC1227" s="34"/>
      <c r="GD1227" s="34"/>
      <c r="GE1227" s="34"/>
      <c r="GF1227" s="34"/>
      <c r="GG1227" s="34"/>
      <c r="GH1227" s="34"/>
      <c r="GI1227" s="34"/>
      <c r="GJ1227" s="34"/>
      <c r="GK1227" s="34"/>
      <c r="GL1227" s="34"/>
      <c r="GM1227" s="34"/>
      <c r="GN1227" s="34"/>
      <c r="GO1227" s="34"/>
      <c r="GP1227" s="34"/>
      <c r="GQ1227" s="34"/>
      <c r="GR1227" s="34"/>
      <c r="GS1227" s="34"/>
      <c r="GT1227" s="34"/>
      <c r="GU1227" s="34"/>
      <c r="GV1227" s="34"/>
      <c r="GW1227" s="34"/>
      <c r="GX1227" s="34"/>
      <c r="GY1227" s="34"/>
      <c r="GZ1227" s="34"/>
      <c r="HA1227" s="34"/>
      <c r="HB1227" s="34"/>
      <c r="HC1227" s="34"/>
      <c r="HD1227" s="34"/>
      <c r="HE1227" s="34"/>
      <c r="HF1227" s="34"/>
      <c r="HG1227" s="34"/>
      <c r="HH1227" s="34"/>
      <c r="HI1227" s="34"/>
      <c r="HJ1227" s="34"/>
      <c r="HK1227" s="34"/>
      <c r="HL1227" s="34"/>
      <c r="HM1227" s="34"/>
      <c r="HN1227" s="34"/>
      <c r="HO1227" s="34"/>
      <c r="HP1227" s="34"/>
      <c r="HQ1227" s="34"/>
      <c r="HR1227" s="34"/>
      <c r="HS1227" s="34"/>
      <c r="HT1227" s="34"/>
      <c r="HU1227" s="34"/>
      <c r="HV1227" s="34"/>
      <c r="HW1227" s="34"/>
      <c r="HX1227" s="34"/>
      <c r="HY1227" s="34"/>
      <c r="HZ1227" s="34"/>
      <c r="IA1227" s="34"/>
      <c r="IB1227" s="34"/>
      <c r="IC1227" s="34"/>
      <c r="ID1227" s="34"/>
      <c r="IE1227" s="34"/>
      <c r="IF1227" s="34"/>
      <c r="IG1227" s="34"/>
      <c r="IH1227" s="34"/>
      <c r="II1227" s="34"/>
      <c r="IJ1227" s="34"/>
      <c r="IK1227" s="34"/>
      <c r="IL1227" s="34"/>
      <c r="IM1227" s="34"/>
      <c r="IN1227" s="34"/>
      <c r="IO1227" s="34"/>
      <c r="IP1227" s="34"/>
      <c r="IQ1227" s="34"/>
      <c r="IR1227" s="34"/>
      <c r="IS1227" s="34"/>
      <c r="IT1227" s="34"/>
      <c r="IU1227" s="34"/>
      <c r="IV1227" s="34"/>
      <c r="IW1227" s="34"/>
    </row>
    <row r="1228" customFormat="false" ht="13.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  <c r="CI1228" s="34"/>
      <c r="CJ1228" s="34"/>
      <c r="CK1228" s="34"/>
      <c r="CL1228" s="34"/>
      <c r="CM1228" s="34"/>
      <c r="CN1228" s="34"/>
      <c r="CO1228" s="34"/>
      <c r="CP1228" s="34"/>
      <c r="CQ1228" s="34"/>
      <c r="CR1228" s="34"/>
      <c r="CS1228" s="34"/>
      <c r="CT1228" s="34"/>
      <c r="CU1228" s="34"/>
      <c r="CV1228" s="34"/>
      <c r="CW1228" s="34"/>
      <c r="CX1228" s="34"/>
      <c r="CY1228" s="34"/>
      <c r="CZ1228" s="34"/>
      <c r="DA1228" s="34"/>
      <c r="DB1228" s="34"/>
      <c r="DC1228" s="34"/>
      <c r="DD1228" s="34"/>
      <c r="DE1228" s="34"/>
      <c r="DF1228" s="34"/>
      <c r="DG1228" s="34"/>
      <c r="DH1228" s="34"/>
      <c r="DI1228" s="34"/>
      <c r="DJ1228" s="34"/>
      <c r="DK1228" s="34"/>
      <c r="DL1228" s="34"/>
      <c r="DM1228" s="34"/>
      <c r="DN1228" s="34"/>
      <c r="DO1228" s="34"/>
      <c r="DP1228" s="34"/>
      <c r="DQ1228" s="34"/>
      <c r="DR1228" s="34"/>
      <c r="DS1228" s="34"/>
      <c r="DT1228" s="34"/>
      <c r="DU1228" s="34"/>
      <c r="DV1228" s="34"/>
      <c r="DW1228" s="34"/>
      <c r="DX1228" s="34"/>
      <c r="DY1228" s="34"/>
      <c r="DZ1228" s="34"/>
      <c r="EA1228" s="34"/>
      <c r="EB1228" s="34"/>
      <c r="EC1228" s="34"/>
      <c r="ED1228" s="34"/>
      <c r="EE1228" s="34"/>
      <c r="EF1228" s="34"/>
      <c r="EG1228" s="34"/>
      <c r="EH1228" s="34"/>
      <c r="EI1228" s="34"/>
      <c r="EJ1228" s="34"/>
      <c r="EK1228" s="34"/>
      <c r="EL1228" s="34"/>
      <c r="EM1228" s="34"/>
      <c r="EN1228" s="34"/>
      <c r="EO1228" s="34"/>
      <c r="EP1228" s="34"/>
      <c r="EQ1228" s="34"/>
      <c r="ER1228" s="34"/>
      <c r="ES1228" s="34"/>
      <c r="ET1228" s="34"/>
      <c r="EU1228" s="34"/>
      <c r="EV1228" s="34"/>
      <c r="EW1228" s="34"/>
      <c r="EX1228" s="34"/>
      <c r="EY1228" s="34"/>
      <c r="EZ1228" s="34"/>
      <c r="FA1228" s="34"/>
      <c r="FB1228" s="34"/>
      <c r="FC1228" s="34"/>
      <c r="FD1228" s="34"/>
      <c r="FE1228" s="34"/>
      <c r="FF1228" s="34"/>
      <c r="FG1228" s="34"/>
      <c r="FH1228" s="34"/>
      <c r="FI1228" s="34"/>
      <c r="FJ1228" s="34"/>
      <c r="FK1228" s="34"/>
      <c r="FL1228" s="34"/>
      <c r="FM1228" s="34"/>
      <c r="FN1228" s="34"/>
      <c r="FO1228" s="34"/>
      <c r="FP1228" s="34"/>
      <c r="FQ1228" s="34"/>
      <c r="FR1228" s="34"/>
      <c r="FS1228" s="34"/>
      <c r="FT1228" s="34"/>
      <c r="FU1228" s="34"/>
      <c r="FV1228" s="34"/>
      <c r="FW1228" s="34"/>
      <c r="FX1228" s="34"/>
      <c r="FY1228" s="34"/>
      <c r="FZ1228" s="34"/>
      <c r="GA1228" s="34"/>
      <c r="GB1228" s="34"/>
      <c r="GC1228" s="34"/>
      <c r="GD1228" s="34"/>
      <c r="GE1228" s="34"/>
      <c r="GF1228" s="34"/>
      <c r="GG1228" s="34"/>
      <c r="GH1228" s="34"/>
      <c r="GI1228" s="34"/>
      <c r="GJ1228" s="34"/>
      <c r="GK1228" s="34"/>
      <c r="GL1228" s="34"/>
      <c r="GM1228" s="34"/>
      <c r="GN1228" s="34"/>
      <c r="GO1228" s="34"/>
      <c r="GP1228" s="34"/>
      <c r="GQ1228" s="34"/>
      <c r="GR1228" s="34"/>
      <c r="GS1228" s="34"/>
      <c r="GT1228" s="34"/>
      <c r="GU1228" s="34"/>
      <c r="GV1228" s="34"/>
      <c r="GW1228" s="34"/>
      <c r="GX1228" s="34"/>
      <c r="GY1228" s="34"/>
      <c r="GZ1228" s="34"/>
      <c r="HA1228" s="34"/>
      <c r="HB1228" s="34"/>
      <c r="HC1228" s="34"/>
      <c r="HD1228" s="34"/>
      <c r="HE1228" s="34"/>
      <c r="HF1228" s="34"/>
      <c r="HG1228" s="34"/>
      <c r="HH1228" s="34"/>
      <c r="HI1228" s="34"/>
      <c r="HJ1228" s="34"/>
      <c r="HK1228" s="34"/>
      <c r="HL1228" s="34"/>
      <c r="HM1228" s="34"/>
      <c r="HN1228" s="34"/>
      <c r="HO1228" s="34"/>
      <c r="HP1228" s="34"/>
      <c r="HQ1228" s="34"/>
      <c r="HR1228" s="34"/>
      <c r="HS1228" s="34"/>
      <c r="HT1228" s="34"/>
      <c r="HU1228" s="34"/>
      <c r="HV1228" s="34"/>
      <c r="HW1228" s="34"/>
      <c r="HX1228" s="34"/>
      <c r="HY1228" s="34"/>
      <c r="HZ1228" s="34"/>
      <c r="IA1228" s="34"/>
      <c r="IB1228" s="34"/>
      <c r="IC1228" s="34"/>
      <c r="ID1228" s="34"/>
      <c r="IE1228" s="34"/>
      <c r="IF1228" s="34"/>
      <c r="IG1228" s="34"/>
      <c r="IH1228" s="34"/>
      <c r="II1228" s="34"/>
      <c r="IJ1228" s="34"/>
      <c r="IK1228" s="34"/>
      <c r="IL1228" s="34"/>
      <c r="IM1228" s="34"/>
      <c r="IN1228" s="34"/>
      <c r="IO1228" s="34"/>
      <c r="IP1228" s="34"/>
      <c r="IQ1228" s="34"/>
      <c r="IR1228" s="34"/>
      <c r="IS1228" s="34"/>
      <c r="IT1228" s="34"/>
      <c r="IU1228" s="34"/>
      <c r="IV1228" s="34"/>
      <c r="IW1228" s="34"/>
    </row>
    <row r="1229" customFormat="false" ht="13.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  <c r="CH1229" s="34"/>
      <c r="CI1229" s="34"/>
      <c r="CJ1229" s="34"/>
      <c r="CK1229" s="34"/>
      <c r="CL1229" s="34"/>
      <c r="CM1229" s="34"/>
      <c r="CN1229" s="34"/>
      <c r="CO1229" s="34"/>
      <c r="CP1229" s="34"/>
      <c r="CQ1229" s="34"/>
      <c r="CR1229" s="34"/>
      <c r="CS1229" s="34"/>
      <c r="CT1229" s="34"/>
      <c r="CU1229" s="34"/>
      <c r="CV1229" s="34"/>
      <c r="CW1229" s="34"/>
      <c r="CX1229" s="34"/>
      <c r="CY1229" s="34"/>
      <c r="CZ1229" s="34"/>
      <c r="DA1229" s="34"/>
      <c r="DB1229" s="34"/>
      <c r="DC1229" s="34"/>
      <c r="DD1229" s="34"/>
      <c r="DE1229" s="34"/>
      <c r="DF1229" s="34"/>
      <c r="DG1229" s="34"/>
      <c r="DH1229" s="34"/>
      <c r="DI1229" s="34"/>
      <c r="DJ1229" s="34"/>
      <c r="DK1229" s="34"/>
      <c r="DL1229" s="34"/>
      <c r="DM1229" s="34"/>
      <c r="DN1229" s="34"/>
      <c r="DO1229" s="34"/>
      <c r="DP1229" s="34"/>
      <c r="DQ1229" s="34"/>
      <c r="DR1229" s="34"/>
      <c r="DS1229" s="34"/>
      <c r="DT1229" s="34"/>
      <c r="DU1229" s="34"/>
      <c r="DV1229" s="34"/>
      <c r="DW1229" s="34"/>
      <c r="DX1229" s="34"/>
      <c r="DY1229" s="34"/>
      <c r="DZ1229" s="34"/>
      <c r="EA1229" s="34"/>
      <c r="EB1229" s="34"/>
      <c r="EC1229" s="34"/>
      <c r="ED1229" s="34"/>
      <c r="EE1229" s="34"/>
      <c r="EF1229" s="34"/>
      <c r="EG1229" s="34"/>
      <c r="EH1229" s="34"/>
      <c r="EI1229" s="34"/>
      <c r="EJ1229" s="34"/>
      <c r="EK1229" s="34"/>
      <c r="EL1229" s="34"/>
      <c r="EM1229" s="34"/>
      <c r="EN1229" s="34"/>
      <c r="EO1229" s="34"/>
      <c r="EP1229" s="34"/>
      <c r="EQ1229" s="34"/>
      <c r="ER1229" s="34"/>
      <c r="ES1229" s="34"/>
      <c r="ET1229" s="34"/>
      <c r="EU1229" s="34"/>
      <c r="EV1229" s="34"/>
      <c r="EW1229" s="34"/>
      <c r="EX1229" s="34"/>
      <c r="EY1229" s="34"/>
      <c r="EZ1229" s="34"/>
      <c r="FA1229" s="34"/>
      <c r="FB1229" s="34"/>
      <c r="FC1229" s="34"/>
      <c r="FD1229" s="34"/>
      <c r="FE1229" s="34"/>
      <c r="FF1229" s="34"/>
      <c r="FG1229" s="34"/>
      <c r="FH1229" s="34"/>
      <c r="FI1229" s="34"/>
      <c r="FJ1229" s="34"/>
      <c r="FK1229" s="34"/>
      <c r="FL1229" s="34"/>
      <c r="FM1229" s="34"/>
      <c r="FN1229" s="34"/>
      <c r="FO1229" s="34"/>
      <c r="FP1229" s="34"/>
      <c r="FQ1229" s="34"/>
      <c r="FR1229" s="34"/>
      <c r="FS1229" s="34"/>
      <c r="FT1229" s="34"/>
      <c r="FU1229" s="34"/>
      <c r="FV1229" s="34"/>
      <c r="FW1229" s="34"/>
      <c r="FX1229" s="34"/>
      <c r="FY1229" s="34"/>
      <c r="FZ1229" s="34"/>
      <c r="GA1229" s="34"/>
      <c r="GB1229" s="34"/>
      <c r="GC1229" s="34"/>
      <c r="GD1229" s="34"/>
      <c r="GE1229" s="34"/>
      <c r="GF1229" s="34"/>
      <c r="GG1229" s="34"/>
      <c r="GH1229" s="34"/>
      <c r="GI1229" s="34"/>
      <c r="GJ1229" s="34"/>
      <c r="GK1229" s="34"/>
      <c r="GL1229" s="34"/>
      <c r="GM1229" s="34"/>
      <c r="GN1229" s="34"/>
      <c r="GO1229" s="34"/>
      <c r="GP1229" s="34"/>
      <c r="GQ1229" s="34"/>
      <c r="GR1229" s="34"/>
      <c r="GS1229" s="34"/>
      <c r="GT1229" s="34"/>
      <c r="GU1229" s="34"/>
      <c r="GV1229" s="34"/>
      <c r="GW1229" s="34"/>
      <c r="GX1229" s="34"/>
      <c r="GY1229" s="34"/>
      <c r="GZ1229" s="34"/>
      <c r="HA1229" s="34"/>
      <c r="HB1229" s="34"/>
      <c r="HC1229" s="34"/>
      <c r="HD1229" s="34"/>
      <c r="HE1229" s="34"/>
      <c r="HF1229" s="34"/>
      <c r="HG1229" s="34"/>
      <c r="HH1229" s="34"/>
      <c r="HI1229" s="34"/>
      <c r="HJ1229" s="34"/>
      <c r="HK1229" s="34"/>
      <c r="HL1229" s="34"/>
      <c r="HM1229" s="34"/>
      <c r="HN1229" s="34"/>
      <c r="HO1229" s="34"/>
      <c r="HP1229" s="34"/>
      <c r="HQ1229" s="34"/>
      <c r="HR1229" s="34"/>
      <c r="HS1229" s="34"/>
      <c r="HT1229" s="34"/>
      <c r="HU1229" s="34"/>
      <c r="HV1229" s="34"/>
      <c r="HW1229" s="34"/>
      <c r="HX1229" s="34"/>
      <c r="HY1229" s="34"/>
      <c r="HZ1229" s="34"/>
      <c r="IA1229" s="34"/>
      <c r="IB1229" s="34"/>
      <c r="IC1229" s="34"/>
      <c r="ID1229" s="34"/>
      <c r="IE1229" s="34"/>
      <c r="IF1229" s="34"/>
      <c r="IG1229" s="34"/>
      <c r="IH1229" s="34"/>
      <c r="II1229" s="34"/>
      <c r="IJ1229" s="34"/>
      <c r="IK1229" s="34"/>
      <c r="IL1229" s="34"/>
      <c r="IM1229" s="34"/>
      <c r="IN1229" s="34"/>
      <c r="IO1229" s="34"/>
      <c r="IP1229" s="34"/>
      <c r="IQ1229" s="34"/>
      <c r="IR1229" s="34"/>
      <c r="IS1229" s="34"/>
      <c r="IT1229" s="34"/>
      <c r="IU1229" s="34"/>
      <c r="IV1229" s="34"/>
      <c r="IW1229" s="34"/>
    </row>
    <row r="1230" customFormat="false" ht="13.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  <c r="CH1230" s="34"/>
      <c r="CI1230" s="34"/>
      <c r="CJ1230" s="34"/>
      <c r="CK1230" s="34"/>
      <c r="CL1230" s="34"/>
      <c r="CM1230" s="34"/>
      <c r="CN1230" s="34"/>
      <c r="CO1230" s="34"/>
      <c r="CP1230" s="34"/>
      <c r="CQ1230" s="34"/>
      <c r="CR1230" s="34"/>
      <c r="CS1230" s="34"/>
      <c r="CT1230" s="34"/>
      <c r="CU1230" s="34"/>
      <c r="CV1230" s="34"/>
      <c r="CW1230" s="34"/>
      <c r="CX1230" s="34"/>
      <c r="CY1230" s="34"/>
      <c r="CZ1230" s="34"/>
      <c r="DA1230" s="34"/>
      <c r="DB1230" s="34"/>
      <c r="DC1230" s="34"/>
      <c r="DD1230" s="34"/>
      <c r="DE1230" s="34"/>
      <c r="DF1230" s="34"/>
      <c r="DG1230" s="34"/>
      <c r="DH1230" s="34"/>
      <c r="DI1230" s="34"/>
      <c r="DJ1230" s="34"/>
      <c r="DK1230" s="34"/>
      <c r="DL1230" s="34"/>
      <c r="DM1230" s="34"/>
      <c r="DN1230" s="34"/>
      <c r="DO1230" s="34"/>
      <c r="DP1230" s="34"/>
      <c r="DQ1230" s="34"/>
      <c r="DR1230" s="34"/>
      <c r="DS1230" s="34"/>
      <c r="DT1230" s="34"/>
      <c r="DU1230" s="34"/>
      <c r="DV1230" s="34"/>
      <c r="DW1230" s="34"/>
      <c r="DX1230" s="34"/>
      <c r="DY1230" s="34"/>
      <c r="DZ1230" s="34"/>
      <c r="EA1230" s="34"/>
      <c r="EB1230" s="34"/>
      <c r="EC1230" s="34"/>
      <c r="ED1230" s="34"/>
      <c r="EE1230" s="34"/>
      <c r="EF1230" s="34"/>
      <c r="EG1230" s="34"/>
      <c r="EH1230" s="34"/>
      <c r="EI1230" s="34"/>
      <c r="EJ1230" s="34"/>
      <c r="EK1230" s="34"/>
      <c r="EL1230" s="34"/>
      <c r="EM1230" s="34"/>
      <c r="EN1230" s="34"/>
      <c r="EO1230" s="34"/>
      <c r="EP1230" s="34"/>
      <c r="EQ1230" s="34"/>
      <c r="ER1230" s="34"/>
      <c r="ES1230" s="34"/>
      <c r="ET1230" s="34"/>
      <c r="EU1230" s="34"/>
      <c r="EV1230" s="34"/>
      <c r="EW1230" s="34"/>
      <c r="EX1230" s="34"/>
      <c r="EY1230" s="34"/>
      <c r="EZ1230" s="34"/>
      <c r="FA1230" s="34"/>
      <c r="FB1230" s="34"/>
      <c r="FC1230" s="34"/>
      <c r="FD1230" s="34"/>
      <c r="FE1230" s="34"/>
      <c r="FF1230" s="34"/>
      <c r="FG1230" s="34"/>
      <c r="FH1230" s="34"/>
      <c r="FI1230" s="34"/>
      <c r="FJ1230" s="34"/>
      <c r="FK1230" s="34"/>
      <c r="FL1230" s="34"/>
      <c r="FM1230" s="34"/>
      <c r="FN1230" s="34"/>
      <c r="FO1230" s="34"/>
      <c r="FP1230" s="34"/>
      <c r="FQ1230" s="34"/>
      <c r="FR1230" s="34"/>
      <c r="FS1230" s="34"/>
      <c r="FT1230" s="34"/>
      <c r="FU1230" s="34"/>
      <c r="FV1230" s="34"/>
      <c r="FW1230" s="34"/>
      <c r="FX1230" s="34"/>
      <c r="FY1230" s="34"/>
      <c r="FZ1230" s="34"/>
      <c r="GA1230" s="34"/>
      <c r="GB1230" s="34"/>
      <c r="GC1230" s="34"/>
      <c r="GD1230" s="34"/>
      <c r="GE1230" s="34"/>
      <c r="GF1230" s="34"/>
      <c r="GG1230" s="34"/>
      <c r="GH1230" s="34"/>
      <c r="GI1230" s="34"/>
      <c r="GJ1230" s="34"/>
      <c r="GK1230" s="34"/>
      <c r="GL1230" s="34"/>
      <c r="GM1230" s="34"/>
      <c r="GN1230" s="34"/>
      <c r="GO1230" s="34"/>
      <c r="GP1230" s="34"/>
      <c r="GQ1230" s="34"/>
      <c r="GR1230" s="34"/>
      <c r="GS1230" s="34"/>
      <c r="GT1230" s="34"/>
      <c r="GU1230" s="34"/>
      <c r="GV1230" s="34"/>
      <c r="GW1230" s="34"/>
      <c r="GX1230" s="34"/>
      <c r="GY1230" s="34"/>
      <c r="GZ1230" s="34"/>
      <c r="HA1230" s="34"/>
      <c r="HB1230" s="34"/>
      <c r="HC1230" s="34"/>
      <c r="HD1230" s="34"/>
      <c r="HE1230" s="34"/>
      <c r="HF1230" s="34"/>
      <c r="HG1230" s="34"/>
      <c r="HH1230" s="34"/>
      <c r="HI1230" s="34"/>
      <c r="HJ1230" s="34"/>
      <c r="HK1230" s="34"/>
      <c r="HL1230" s="34"/>
      <c r="HM1230" s="34"/>
      <c r="HN1230" s="34"/>
      <c r="HO1230" s="34"/>
      <c r="HP1230" s="34"/>
      <c r="HQ1230" s="34"/>
      <c r="HR1230" s="34"/>
      <c r="HS1230" s="34"/>
      <c r="HT1230" s="34"/>
      <c r="HU1230" s="34"/>
      <c r="HV1230" s="34"/>
      <c r="HW1230" s="34"/>
      <c r="HX1230" s="34"/>
      <c r="HY1230" s="34"/>
      <c r="HZ1230" s="34"/>
      <c r="IA1230" s="34"/>
      <c r="IB1230" s="34"/>
      <c r="IC1230" s="34"/>
      <c r="ID1230" s="34"/>
      <c r="IE1230" s="34"/>
      <c r="IF1230" s="34"/>
      <c r="IG1230" s="34"/>
      <c r="IH1230" s="34"/>
      <c r="II1230" s="34"/>
      <c r="IJ1230" s="34"/>
      <c r="IK1230" s="34"/>
      <c r="IL1230" s="34"/>
      <c r="IM1230" s="34"/>
      <c r="IN1230" s="34"/>
      <c r="IO1230" s="34"/>
      <c r="IP1230" s="34"/>
      <c r="IQ1230" s="34"/>
      <c r="IR1230" s="34"/>
      <c r="IS1230" s="34"/>
      <c r="IT1230" s="34"/>
      <c r="IU1230" s="34"/>
      <c r="IV1230" s="34"/>
      <c r="IW1230" s="34"/>
    </row>
    <row r="1231" customFormat="false" ht="13.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  <c r="CH1231" s="34"/>
      <c r="CI1231" s="34"/>
      <c r="CJ1231" s="34"/>
      <c r="CK1231" s="34"/>
      <c r="CL1231" s="34"/>
      <c r="CM1231" s="34"/>
      <c r="CN1231" s="34"/>
      <c r="CO1231" s="34"/>
      <c r="CP1231" s="34"/>
      <c r="CQ1231" s="34"/>
      <c r="CR1231" s="34"/>
      <c r="CS1231" s="34"/>
      <c r="CT1231" s="34"/>
      <c r="CU1231" s="34"/>
      <c r="CV1231" s="34"/>
      <c r="CW1231" s="34"/>
      <c r="CX1231" s="34"/>
      <c r="CY1231" s="34"/>
      <c r="CZ1231" s="34"/>
      <c r="DA1231" s="34"/>
      <c r="DB1231" s="34"/>
      <c r="DC1231" s="34"/>
      <c r="DD1231" s="34"/>
      <c r="DE1231" s="34"/>
      <c r="DF1231" s="34"/>
      <c r="DG1231" s="34"/>
      <c r="DH1231" s="34"/>
      <c r="DI1231" s="34"/>
      <c r="DJ1231" s="34"/>
      <c r="DK1231" s="34"/>
      <c r="DL1231" s="34"/>
      <c r="DM1231" s="34"/>
      <c r="DN1231" s="34"/>
      <c r="DO1231" s="34"/>
      <c r="DP1231" s="34"/>
      <c r="DQ1231" s="34"/>
      <c r="DR1231" s="34"/>
      <c r="DS1231" s="34"/>
      <c r="DT1231" s="34"/>
      <c r="DU1231" s="34"/>
      <c r="DV1231" s="34"/>
      <c r="DW1231" s="34"/>
      <c r="DX1231" s="34"/>
      <c r="DY1231" s="34"/>
      <c r="DZ1231" s="34"/>
      <c r="EA1231" s="34"/>
      <c r="EB1231" s="34"/>
      <c r="EC1231" s="34"/>
      <c r="ED1231" s="34"/>
      <c r="EE1231" s="34"/>
      <c r="EF1231" s="34"/>
      <c r="EG1231" s="34"/>
      <c r="EH1231" s="34"/>
      <c r="EI1231" s="34"/>
      <c r="EJ1231" s="34"/>
      <c r="EK1231" s="34"/>
      <c r="EL1231" s="34"/>
      <c r="EM1231" s="34"/>
      <c r="EN1231" s="34"/>
      <c r="EO1231" s="34"/>
      <c r="EP1231" s="34"/>
      <c r="EQ1231" s="34"/>
      <c r="ER1231" s="34"/>
      <c r="ES1231" s="34"/>
      <c r="ET1231" s="34"/>
      <c r="EU1231" s="34"/>
      <c r="EV1231" s="34"/>
      <c r="EW1231" s="34"/>
      <c r="EX1231" s="34"/>
      <c r="EY1231" s="34"/>
      <c r="EZ1231" s="34"/>
      <c r="FA1231" s="34"/>
      <c r="FB1231" s="34"/>
      <c r="FC1231" s="34"/>
      <c r="FD1231" s="34"/>
      <c r="FE1231" s="34"/>
      <c r="FF1231" s="34"/>
      <c r="FG1231" s="34"/>
      <c r="FH1231" s="34"/>
      <c r="FI1231" s="34"/>
      <c r="FJ1231" s="34"/>
      <c r="FK1231" s="34"/>
      <c r="FL1231" s="34"/>
      <c r="FM1231" s="34"/>
      <c r="FN1231" s="34"/>
      <c r="FO1231" s="34"/>
      <c r="FP1231" s="34"/>
      <c r="FQ1231" s="34"/>
      <c r="FR1231" s="34"/>
      <c r="FS1231" s="34"/>
      <c r="FT1231" s="34"/>
      <c r="FU1231" s="34"/>
      <c r="FV1231" s="34"/>
      <c r="FW1231" s="34"/>
      <c r="FX1231" s="34"/>
      <c r="FY1231" s="34"/>
      <c r="FZ1231" s="34"/>
      <c r="GA1231" s="34"/>
      <c r="GB1231" s="34"/>
      <c r="GC1231" s="34"/>
      <c r="GD1231" s="34"/>
      <c r="GE1231" s="34"/>
      <c r="GF1231" s="34"/>
      <c r="GG1231" s="34"/>
      <c r="GH1231" s="34"/>
      <c r="GI1231" s="34"/>
      <c r="GJ1231" s="34"/>
      <c r="GK1231" s="34"/>
      <c r="GL1231" s="34"/>
      <c r="GM1231" s="34"/>
      <c r="GN1231" s="34"/>
      <c r="GO1231" s="34"/>
      <c r="GP1231" s="34"/>
      <c r="GQ1231" s="34"/>
      <c r="GR1231" s="34"/>
      <c r="GS1231" s="34"/>
      <c r="GT1231" s="34"/>
      <c r="GU1231" s="34"/>
      <c r="GV1231" s="34"/>
      <c r="GW1231" s="34"/>
      <c r="GX1231" s="34"/>
      <c r="GY1231" s="34"/>
      <c r="GZ1231" s="34"/>
      <c r="HA1231" s="34"/>
      <c r="HB1231" s="34"/>
      <c r="HC1231" s="34"/>
      <c r="HD1231" s="34"/>
      <c r="HE1231" s="34"/>
      <c r="HF1231" s="34"/>
      <c r="HG1231" s="34"/>
      <c r="HH1231" s="34"/>
      <c r="HI1231" s="34"/>
      <c r="HJ1231" s="34"/>
      <c r="HK1231" s="34"/>
      <c r="HL1231" s="34"/>
      <c r="HM1231" s="34"/>
      <c r="HN1231" s="34"/>
      <c r="HO1231" s="34"/>
      <c r="HP1231" s="34"/>
      <c r="HQ1231" s="34"/>
      <c r="HR1231" s="34"/>
      <c r="HS1231" s="34"/>
      <c r="HT1231" s="34"/>
      <c r="HU1231" s="34"/>
      <c r="HV1231" s="34"/>
      <c r="HW1231" s="34"/>
      <c r="HX1231" s="34"/>
      <c r="HY1231" s="34"/>
      <c r="HZ1231" s="34"/>
      <c r="IA1231" s="34"/>
      <c r="IB1231" s="34"/>
      <c r="IC1231" s="34"/>
      <c r="ID1231" s="34"/>
      <c r="IE1231" s="34"/>
      <c r="IF1231" s="34"/>
      <c r="IG1231" s="34"/>
      <c r="IH1231" s="34"/>
      <c r="II1231" s="34"/>
      <c r="IJ1231" s="34"/>
      <c r="IK1231" s="34"/>
      <c r="IL1231" s="34"/>
      <c r="IM1231" s="34"/>
      <c r="IN1231" s="34"/>
      <c r="IO1231" s="34"/>
      <c r="IP1231" s="34"/>
      <c r="IQ1231" s="34"/>
      <c r="IR1231" s="34"/>
      <c r="IS1231" s="34"/>
      <c r="IT1231" s="34"/>
      <c r="IU1231" s="34"/>
      <c r="IV1231" s="34"/>
      <c r="IW1231" s="34"/>
    </row>
    <row r="1232" customFormat="false" ht="13.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  <c r="CH1232" s="34"/>
      <c r="CI1232" s="34"/>
      <c r="CJ1232" s="34"/>
      <c r="CK1232" s="34"/>
      <c r="CL1232" s="34"/>
      <c r="CM1232" s="34"/>
      <c r="CN1232" s="34"/>
      <c r="CO1232" s="34"/>
      <c r="CP1232" s="34"/>
      <c r="CQ1232" s="34"/>
      <c r="CR1232" s="34"/>
      <c r="CS1232" s="34"/>
      <c r="CT1232" s="34"/>
      <c r="CU1232" s="34"/>
      <c r="CV1232" s="34"/>
      <c r="CW1232" s="34"/>
      <c r="CX1232" s="34"/>
      <c r="CY1232" s="34"/>
      <c r="CZ1232" s="34"/>
      <c r="DA1232" s="34"/>
      <c r="DB1232" s="34"/>
      <c r="DC1232" s="34"/>
      <c r="DD1232" s="34"/>
      <c r="DE1232" s="34"/>
      <c r="DF1232" s="34"/>
      <c r="DG1232" s="34"/>
      <c r="DH1232" s="34"/>
      <c r="DI1232" s="34"/>
      <c r="DJ1232" s="34"/>
      <c r="DK1232" s="34"/>
      <c r="DL1232" s="34"/>
      <c r="DM1232" s="34"/>
      <c r="DN1232" s="34"/>
      <c r="DO1232" s="34"/>
      <c r="DP1232" s="34"/>
      <c r="DQ1232" s="34"/>
      <c r="DR1232" s="34"/>
      <c r="DS1232" s="34"/>
      <c r="DT1232" s="34"/>
      <c r="DU1232" s="34"/>
      <c r="DV1232" s="34"/>
      <c r="DW1232" s="34"/>
      <c r="DX1232" s="34"/>
      <c r="DY1232" s="34"/>
      <c r="DZ1232" s="34"/>
      <c r="EA1232" s="34"/>
      <c r="EB1232" s="34"/>
      <c r="EC1232" s="34"/>
      <c r="ED1232" s="34"/>
      <c r="EE1232" s="34"/>
      <c r="EF1232" s="34"/>
      <c r="EG1232" s="34"/>
      <c r="EH1232" s="34"/>
      <c r="EI1232" s="34"/>
      <c r="EJ1232" s="34"/>
      <c r="EK1232" s="34"/>
      <c r="EL1232" s="34"/>
      <c r="EM1232" s="34"/>
      <c r="EN1232" s="34"/>
      <c r="EO1232" s="34"/>
      <c r="EP1232" s="34"/>
      <c r="EQ1232" s="34"/>
      <c r="ER1232" s="34"/>
      <c r="ES1232" s="34"/>
      <c r="ET1232" s="34"/>
      <c r="EU1232" s="34"/>
      <c r="EV1232" s="34"/>
      <c r="EW1232" s="34"/>
      <c r="EX1232" s="34"/>
      <c r="EY1232" s="34"/>
      <c r="EZ1232" s="34"/>
      <c r="FA1232" s="34"/>
      <c r="FB1232" s="34"/>
      <c r="FC1232" s="34"/>
      <c r="FD1232" s="34"/>
      <c r="FE1232" s="34"/>
      <c r="FF1232" s="34"/>
      <c r="FG1232" s="34"/>
      <c r="FH1232" s="34"/>
      <c r="FI1232" s="34"/>
      <c r="FJ1232" s="34"/>
      <c r="FK1232" s="34"/>
      <c r="FL1232" s="34"/>
      <c r="FM1232" s="34"/>
      <c r="FN1232" s="34"/>
      <c r="FO1232" s="34"/>
      <c r="FP1232" s="34"/>
      <c r="FQ1232" s="34"/>
      <c r="FR1232" s="34"/>
      <c r="FS1232" s="34"/>
      <c r="FT1232" s="34"/>
      <c r="FU1232" s="34"/>
      <c r="FV1232" s="34"/>
      <c r="FW1232" s="34"/>
      <c r="FX1232" s="34"/>
      <c r="FY1232" s="34"/>
      <c r="FZ1232" s="34"/>
      <c r="GA1232" s="34"/>
      <c r="GB1232" s="34"/>
      <c r="GC1232" s="34"/>
      <c r="GD1232" s="34"/>
      <c r="GE1232" s="34"/>
      <c r="GF1232" s="34"/>
      <c r="GG1232" s="34"/>
      <c r="GH1232" s="34"/>
      <c r="GI1232" s="34"/>
      <c r="GJ1232" s="34"/>
      <c r="GK1232" s="34"/>
      <c r="GL1232" s="34"/>
      <c r="GM1232" s="34"/>
      <c r="GN1232" s="34"/>
      <c r="GO1232" s="34"/>
      <c r="GP1232" s="34"/>
      <c r="GQ1232" s="34"/>
      <c r="GR1232" s="34"/>
      <c r="GS1232" s="34"/>
      <c r="GT1232" s="34"/>
      <c r="GU1232" s="34"/>
      <c r="GV1232" s="34"/>
      <c r="GW1232" s="34"/>
      <c r="GX1232" s="34"/>
      <c r="GY1232" s="34"/>
      <c r="GZ1232" s="34"/>
      <c r="HA1232" s="34"/>
      <c r="HB1232" s="34"/>
      <c r="HC1232" s="34"/>
      <c r="HD1232" s="34"/>
      <c r="HE1232" s="34"/>
      <c r="HF1232" s="34"/>
      <c r="HG1232" s="34"/>
      <c r="HH1232" s="34"/>
      <c r="HI1232" s="34"/>
      <c r="HJ1232" s="34"/>
      <c r="HK1232" s="34"/>
      <c r="HL1232" s="34"/>
      <c r="HM1232" s="34"/>
      <c r="HN1232" s="34"/>
      <c r="HO1232" s="34"/>
      <c r="HP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  <c r="IW1232" s="34"/>
    </row>
    <row r="1233" customFormat="false" ht="13.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  <c r="CH1233" s="34"/>
      <c r="CI1233" s="34"/>
      <c r="CJ1233" s="34"/>
      <c r="CK1233" s="34"/>
      <c r="CL1233" s="34"/>
      <c r="CM1233" s="34"/>
      <c r="CN1233" s="34"/>
      <c r="CO1233" s="34"/>
      <c r="CP1233" s="34"/>
      <c r="CQ1233" s="34"/>
      <c r="CR1233" s="34"/>
      <c r="CS1233" s="34"/>
      <c r="CT1233" s="34"/>
      <c r="CU1233" s="34"/>
      <c r="CV1233" s="34"/>
      <c r="CW1233" s="34"/>
      <c r="CX1233" s="34"/>
      <c r="CY1233" s="34"/>
      <c r="CZ1233" s="34"/>
      <c r="DA1233" s="34"/>
      <c r="DB1233" s="34"/>
      <c r="DC1233" s="34"/>
      <c r="DD1233" s="34"/>
      <c r="DE1233" s="34"/>
      <c r="DF1233" s="34"/>
      <c r="DG1233" s="34"/>
      <c r="DH1233" s="34"/>
      <c r="DI1233" s="34"/>
      <c r="DJ1233" s="34"/>
      <c r="DK1233" s="34"/>
      <c r="DL1233" s="34"/>
      <c r="DM1233" s="34"/>
      <c r="DN1233" s="34"/>
      <c r="DO1233" s="34"/>
      <c r="DP1233" s="34"/>
      <c r="DQ1233" s="34"/>
      <c r="DR1233" s="34"/>
      <c r="DS1233" s="34"/>
      <c r="DT1233" s="34"/>
      <c r="DU1233" s="34"/>
      <c r="DV1233" s="34"/>
      <c r="DW1233" s="34"/>
      <c r="DX1233" s="34"/>
      <c r="DY1233" s="34"/>
      <c r="DZ1233" s="34"/>
      <c r="EA1233" s="34"/>
      <c r="EB1233" s="34"/>
      <c r="EC1233" s="34"/>
      <c r="ED1233" s="34"/>
      <c r="EE1233" s="34"/>
      <c r="EF1233" s="34"/>
      <c r="EG1233" s="34"/>
      <c r="EH1233" s="34"/>
      <c r="EI1233" s="34"/>
      <c r="EJ1233" s="34"/>
      <c r="EK1233" s="34"/>
      <c r="EL1233" s="34"/>
      <c r="EM1233" s="34"/>
      <c r="EN1233" s="34"/>
      <c r="EO1233" s="34"/>
      <c r="EP1233" s="34"/>
      <c r="EQ1233" s="34"/>
      <c r="ER1233" s="34"/>
      <c r="ES1233" s="34"/>
      <c r="ET1233" s="34"/>
      <c r="EU1233" s="34"/>
      <c r="EV1233" s="34"/>
      <c r="EW1233" s="34"/>
      <c r="EX1233" s="34"/>
      <c r="EY1233" s="34"/>
      <c r="EZ1233" s="34"/>
      <c r="FA1233" s="34"/>
      <c r="FB1233" s="34"/>
      <c r="FC1233" s="34"/>
      <c r="FD1233" s="34"/>
      <c r="FE1233" s="34"/>
      <c r="FF1233" s="34"/>
      <c r="FG1233" s="34"/>
      <c r="FH1233" s="34"/>
      <c r="FI1233" s="34"/>
      <c r="FJ1233" s="34"/>
      <c r="FK1233" s="34"/>
      <c r="FL1233" s="34"/>
      <c r="FM1233" s="34"/>
      <c r="FN1233" s="34"/>
      <c r="FO1233" s="34"/>
      <c r="FP1233" s="34"/>
      <c r="FQ1233" s="34"/>
      <c r="FR1233" s="34"/>
      <c r="FS1233" s="34"/>
      <c r="FT1233" s="34"/>
      <c r="FU1233" s="34"/>
      <c r="FV1233" s="34"/>
      <c r="FW1233" s="34"/>
      <c r="FX1233" s="34"/>
      <c r="FY1233" s="34"/>
      <c r="FZ1233" s="34"/>
      <c r="GA1233" s="34"/>
      <c r="GB1233" s="34"/>
      <c r="GC1233" s="34"/>
      <c r="GD1233" s="34"/>
      <c r="GE1233" s="34"/>
      <c r="GF1233" s="34"/>
      <c r="GG1233" s="34"/>
      <c r="GH1233" s="34"/>
      <c r="GI1233" s="34"/>
      <c r="GJ1233" s="34"/>
      <c r="GK1233" s="34"/>
      <c r="GL1233" s="34"/>
      <c r="GM1233" s="34"/>
      <c r="GN1233" s="34"/>
      <c r="GO1233" s="34"/>
      <c r="GP1233" s="34"/>
      <c r="GQ1233" s="34"/>
      <c r="GR1233" s="34"/>
      <c r="GS1233" s="34"/>
      <c r="GT1233" s="34"/>
      <c r="GU1233" s="34"/>
      <c r="GV1233" s="34"/>
      <c r="GW1233" s="34"/>
      <c r="GX1233" s="34"/>
      <c r="GY1233" s="34"/>
      <c r="GZ1233" s="34"/>
      <c r="HA1233" s="34"/>
      <c r="HB1233" s="34"/>
      <c r="HC1233" s="34"/>
      <c r="HD1233" s="34"/>
      <c r="HE1233" s="34"/>
      <c r="HF1233" s="34"/>
      <c r="HG1233" s="34"/>
      <c r="HH1233" s="34"/>
      <c r="HI1233" s="34"/>
      <c r="HJ1233" s="34"/>
      <c r="HK1233" s="34"/>
      <c r="HL1233" s="34"/>
      <c r="HM1233" s="34"/>
      <c r="HN1233" s="34"/>
      <c r="HO1233" s="34"/>
      <c r="HP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  <c r="IW1233" s="34"/>
    </row>
    <row r="1234" customFormat="false" ht="13.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  <c r="CH1234" s="34"/>
      <c r="CI1234" s="34"/>
      <c r="CJ1234" s="34"/>
      <c r="CK1234" s="34"/>
      <c r="CL1234" s="34"/>
      <c r="CM1234" s="34"/>
      <c r="CN1234" s="34"/>
      <c r="CO1234" s="34"/>
      <c r="CP1234" s="34"/>
      <c r="CQ1234" s="34"/>
      <c r="CR1234" s="34"/>
      <c r="CS1234" s="34"/>
      <c r="CT1234" s="34"/>
      <c r="CU1234" s="34"/>
      <c r="CV1234" s="34"/>
      <c r="CW1234" s="34"/>
      <c r="CX1234" s="34"/>
      <c r="CY1234" s="34"/>
      <c r="CZ1234" s="34"/>
      <c r="DA1234" s="34"/>
      <c r="DB1234" s="34"/>
      <c r="DC1234" s="34"/>
      <c r="DD1234" s="34"/>
      <c r="DE1234" s="34"/>
      <c r="DF1234" s="34"/>
      <c r="DG1234" s="34"/>
      <c r="DH1234" s="34"/>
      <c r="DI1234" s="34"/>
      <c r="DJ1234" s="34"/>
      <c r="DK1234" s="34"/>
      <c r="DL1234" s="34"/>
      <c r="DM1234" s="34"/>
      <c r="DN1234" s="34"/>
      <c r="DO1234" s="34"/>
      <c r="DP1234" s="34"/>
      <c r="DQ1234" s="34"/>
      <c r="DR1234" s="34"/>
      <c r="DS1234" s="34"/>
      <c r="DT1234" s="34"/>
      <c r="DU1234" s="34"/>
      <c r="DV1234" s="34"/>
      <c r="DW1234" s="34"/>
      <c r="DX1234" s="34"/>
      <c r="DY1234" s="34"/>
      <c r="DZ1234" s="34"/>
      <c r="EA1234" s="34"/>
      <c r="EB1234" s="34"/>
      <c r="EC1234" s="34"/>
      <c r="ED1234" s="34"/>
      <c r="EE1234" s="34"/>
      <c r="EF1234" s="34"/>
      <c r="EG1234" s="34"/>
      <c r="EH1234" s="34"/>
      <c r="EI1234" s="34"/>
      <c r="EJ1234" s="34"/>
      <c r="EK1234" s="34"/>
      <c r="EL1234" s="34"/>
      <c r="EM1234" s="34"/>
      <c r="EN1234" s="34"/>
      <c r="EO1234" s="34"/>
      <c r="EP1234" s="34"/>
      <c r="EQ1234" s="34"/>
      <c r="ER1234" s="34"/>
      <c r="ES1234" s="34"/>
      <c r="ET1234" s="34"/>
      <c r="EU1234" s="34"/>
      <c r="EV1234" s="34"/>
      <c r="EW1234" s="34"/>
      <c r="EX1234" s="34"/>
      <c r="EY1234" s="34"/>
      <c r="EZ1234" s="34"/>
      <c r="FA1234" s="34"/>
      <c r="FB1234" s="34"/>
      <c r="FC1234" s="34"/>
      <c r="FD1234" s="34"/>
      <c r="FE1234" s="34"/>
      <c r="FF1234" s="34"/>
      <c r="FG1234" s="34"/>
      <c r="FH1234" s="34"/>
      <c r="FI1234" s="34"/>
      <c r="FJ1234" s="34"/>
      <c r="FK1234" s="34"/>
      <c r="FL1234" s="34"/>
      <c r="FM1234" s="34"/>
      <c r="FN1234" s="34"/>
      <c r="FO1234" s="34"/>
      <c r="FP1234" s="34"/>
      <c r="FQ1234" s="34"/>
      <c r="FR1234" s="34"/>
      <c r="FS1234" s="34"/>
      <c r="FT1234" s="34"/>
      <c r="FU1234" s="34"/>
      <c r="FV1234" s="34"/>
      <c r="FW1234" s="34"/>
      <c r="FX1234" s="34"/>
      <c r="FY1234" s="34"/>
      <c r="FZ1234" s="34"/>
      <c r="GA1234" s="34"/>
      <c r="GB1234" s="34"/>
      <c r="GC1234" s="34"/>
      <c r="GD1234" s="34"/>
      <c r="GE1234" s="34"/>
      <c r="GF1234" s="34"/>
      <c r="GG1234" s="34"/>
      <c r="GH1234" s="34"/>
      <c r="GI1234" s="34"/>
      <c r="GJ1234" s="34"/>
      <c r="GK1234" s="34"/>
      <c r="GL1234" s="34"/>
      <c r="GM1234" s="34"/>
      <c r="GN1234" s="34"/>
      <c r="GO1234" s="34"/>
      <c r="GP1234" s="34"/>
      <c r="GQ1234" s="34"/>
      <c r="GR1234" s="34"/>
      <c r="GS1234" s="34"/>
      <c r="GT1234" s="34"/>
      <c r="GU1234" s="34"/>
      <c r="GV1234" s="34"/>
      <c r="GW1234" s="34"/>
      <c r="GX1234" s="34"/>
      <c r="GY1234" s="34"/>
      <c r="GZ1234" s="34"/>
      <c r="HA1234" s="34"/>
      <c r="HB1234" s="34"/>
      <c r="HC1234" s="34"/>
      <c r="HD1234" s="34"/>
      <c r="HE1234" s="34"/>
      <c r="HF1234" s="34"/>
      <c r="HG1234" s="34"/>
      <c r="HH1234" s="34"/>
      <c r="HI1234" s="34"/>
      <c r="HJ1234" s="34"/>
      <c r="HK1234" s="34"/>
      <c r="HL1234" s="34"/>
      <c r="HM1234" s="34"/>
      <c r="HN1234" s="34"/>
      <c r="HO1234" s="34"/>
      <c r="HP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  <c r="IW1234" s="34"/>
    </row>
    <row r="1235" customFormat="false" ht="13.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  <c r="CI1235" s="34"/>
      <c r="CJ1235" s="34"/>
      <c r="CK1235" s="34"/>
      <c r="CL1235" s="34"/>
      <c r="CM1235" s="34"/>
      <c r="CN1235" s="34"/>
      <c r="CO1235" s="34"/>
      <c r="CP1235" s="34"/>
      <c r="CQ1235" s="34"/>
      <c r="CR1235" s="34"/>
      <c r="CS1235" s="34"/>
      <c r="CT1235" s="34"/>
      <c r="CU1235" s="34"/>
      <c r="CV1235" s="34"/>
      <c r="CW1235" s="34"/>
      <c r="CX1235" s="34"/>
      <c r="CY1235" s="34"/>
      <c r="CZ1235" s="34"/>
      <c r="DA1235" s="34"/>
      <c r="DB1235" s="34"/>
      <c r="DC1235" s="34"/>
      <c r="DD1235" s="34"/>
      <c r="DE1235" s="34"/>
      <c r="DF1235" s="34"/>
      <c r="DG1235" s="34"/>
      <c r="DH1235" s="34"/>
      <c r="DI1235" s="34"/>
      <c r="DJ1235" s="34"/>
      <c r="DK1235" s="34"/>
      <c r="DL1235" s="34"/>
      <c r="DM1235" s="34"/>
      <c r="DN1235" s="34"/>
      <c r="DO1235" s="34"/>
      <c r="DP1235" s="34"/>
      <c r="DQ1235" s="34"/>
      <c r="DR1235" s="34"/>
      <c r="DS1235" s="34"/>
      <c r="DT1235" s="34"/>
      <c r="DU1235" s="34"/>
      <c r="DV1235" s="34"/>
      <c r="DW1235" s="34"/>
      <c r="DX1235" s="34"/>
      <c r="DY1235" s="34"/>
      <c r="DZ1235" s="34"/>
      <c r="EA1235" s="34"/>
      <c r="EB1235" s="34"/>
      <c r="EC1235" s="34"/>
      <c r="ED1235" s="34"/>
      <c r="EE1235" s="34"/>
      <c r="EF1235" s="34"/>
      <c r="EG1235" s="34"/>
      <c r="EH1235" s="34"/>
      <c r="EI1235" s="34"/>
      <c r="EJ1235" s="34"/>
      <c r="EK1235" s="34"/>
      <c r="EL1235" s="34"/>
      <c r="EM1235" s="34"/>
      <c r="EN1235" s="34"/>
      <c r="EO1235" s="34"/>
      <c r="EP1235" s="34"/>
      <c r="EQ1235" s="34"/>
      <c r="ER1235" s="34"/>
      <c r="ES1235" s="34"/>
      <c r="ET1235" s="34"/>
      <c r="EU1235" s="34"/>
      <c r="EV1235" s="34"/>
      <c r="EW1235" s="34"/>
      <c r="EX1235" s="34"/>
      <c r="EY1235" s="34"/>
      <c r="EZ1235" s="34"/>
      <c r="FA1235" s="34"/>
      <c r="FB1235" s="34"/>
      <c r="FC1235" s="34"/>
      <c r="FD1235" s="34"/>
      <c r="FE1235" s="34"/>
      <c r="FF1235" s="34"/>
      <c r="FG1235" s="34"/>
      <c r="FH1235" s="34"/>
      <c r="FI1235" s="34"/>
      <c r="FJ1235" s="34"/>
      <c r="FK1235" s="34"/>
      <c r="FL1235" s="34"/>
      <c r="FM1235" s="34"/>
      <c r="FN1235" s="34"/>
      <c r="FO1235" s="34"/>
      <c r="FP1235" s="34"/>
      <c r="FQ1235" s="34"/>
      <c r="FR1235" s="34"/>
      <c r="FS1235" s="34"/>
      <c r="FT1235" s="34"/>
      <c r="FU1235" s="34"/>
      <c r="FV1235" s="34"/>
      <c r="FW1235" s="34"/>
      <c r="FX1235" s="34"/>
      <c r="FY1235" s="34"/>
      <c r="FZ1235" s="34"/>
      <c r="GA1235" s="34"/>
      <c r="GB1235" s="34"/>
      <c r="GC1235" s="34"/>
      <c r="GD1235" s="34"/>
      <c r="GE1235" s="34"/>
      <c r="GF1235" s="34"/>
      <c r="GG1235" s="34"/>
      <c r="GH1235" s="34"/>
      <c r="GI1235" s="34"/>
      <c r="GJ1235" s="34"/>
      <c r="GK1235" s="34"/>
      <c r="GL1235" s="34"/>
      <c r="GM1235" s="34"/>
      <c r="GN1235" s="34"/>
      <c r="GO1235" s="34"/>
      <c r="GP1235" s="34"/>
      <c r="GQ1235" s="34"/>
      <c r="GR1235" s="34"/>
      <c r="GS1235" s="34"/>
      <c r="GT1235" s="34"/>
      <c r="GU1235" s="34"/>
      <c r="GV1235" s="34"/>
      <c r="GW1235" s="34"/>
      <c r="GX1235" s="34"/>
      <c r="GY1235" s="34"/>
      <c r="GZ1235" s="34"/>
      <c r="HA1235" s="34"/>
      <c r="HB1235" s="34"/>
      <c r="HC1235" s="34"/>
      <c r="HD1235" s="34"/>
      <c r="HE1235" s="34"/>
      <c r="HF1235" s="34"/>
      <c r="HG1235" s="34"/>
      <c r="HH1235" s="34"/>
      <c r="HI1235" s="34"/>
      <c r="HJ1235" s="34"/>
      <c r="HK1235" s="34"/>
      <c r="HL1235" s="34"/>
      <c r="HM1235" s="34"/>
      <c r="HN1235" s="34"/>
      <c r="HO1235" s="34"/>
      <c r="HP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  <c r="IW1235" s="34"/>
    </row>
    <row r="1236" customFormat="false" ht="13.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  <c r="CI1236" s="34"/>
      <c r="CJ1236" s="34"/>
      <c r="CK1236" s="34"/>
      <c r="CL1236" s="34"/>
      <c r="CM1236" s="34"/>
      <c r="CN1236" s="34"/>
      <c r="CO1236" s="34"/>
      <c r="CP1236" s="34"/>
      <c r="CQ1236" s="34"/>
      <c r="CR1236" s="34"/>
      <c r="CS1236" s="34"/>
      <c r="CT1236" s="34"/>
      <c r="CU1236" s="34"/>
      <c r="CV1236" s="34"/>
      <c r="CW1236" s="34"/>
      <c r="CX1236" s="34"/>
      <c r="CY1236" s="34"/>
      <c r="CZ1236" s="34"/>
      <c r="DA1236" s="34"/>
      <c r="DB1236" s="34"/>
      <c r="DC1236" s="34"/>
      <c r="DD1236" s="34"/>
      <c r="DE1236" s="34"/>
      <c r="DF1236" s="34"/>
      <c r="DG1236" s="34"/>
      <c r="DH1236" s="34"/>
      <c r="DI1236" s="34"/>
      <c r="DJ1236" s="34"/>
      <c r="DK1236" s="34"/>
      <c r="DL1236" s="34"/>
      <c r="DM1236" s="34"/>
      <c r="DN1236" s="34"/>
      <c r="DO1236" s="34"/>
      <c r="DP1236" s="34"/>
      <c r="DQ1236" s="34"/>
      <c r="DR1236" s="34"/>
      <c r="DS1236" s="34"/>
      <c r="DT1236" s="34"/>
      <c r="DU1236" s="34"/>
      <c r="DV1236" s="34"/>
      <c r="DW1236" s="34"/>
      <c r="DX1236" s="34"/>
      <c r="DY1236" s="34"/>
      <c r="DZ1236" s="34"/>
      <c r="EA1236" s="34"/>
      <c r="EB1236" s="34"/>
      <c r="EC1236" s="34"/>
      <c r="ED1236" s="34"/>
      <c r="EE1236" s="34"/>
      <c r="EF1236" s="34"/>
      <c r="EG1236" s="34"/>
      <c r="EH1236" s="34"/>
      <c r="EI1236" s="34"/>
      <c r="EJ1236" s="34"/>
      <c r="EK1236" s="34"/>
      <c r="EL1236" s="34"/>
      <c r="EM1236" s="34"/>
      <c r="EN1236" s="34"/>
      <c r="EO1236" s="34"/>
      <c r="EP1236" s="34"/>
      <c r="EQ1236" s="34"/>
      <c r="ER1236" s="34"/>
      <c r="ES1236" s="34"/>
      <c r="ET1236" s="34"/>
      <c r="EU1236" s="34"/>
      <c r="EV1236" s="34"/>
      <c r="EW1236" s="34"/>
      <c r="EX1236" s="34"/>
      <c r="EY1236" s="34"/>
      <c r="EZ1236" s="34"/>
      <c r="FA1236" s="34"/>
      <c r="FB1236" s="34"/>
      <c r="FC1236" s="34"/>
      <c r="FD1236" s="34"/>
      <c r="FE1236" s="34"/>
      <c r="FF1236" s="34"/>
      <c r="FG1236" s="34"/>
      <c r="FH1236" s="34"/>
      <c r="FI1236" s="34"/>
      <c r="FJ1236" s="34"/>
      <c r="FK1236" s="34"/>
      <c r="FL1236" s="34"/>
      <c r="FM1236" s="34"/>
      <c r="FN1236" s="34"/>
      <c r="FO1236" s="34"/>
      <c r="FP1236" s="34"/>
      <c r="FQ1236" s="34"/>
      <c r="FR1236" s="34"/>
      <c r="FS1236" s="34"/>
      <c r="FT1236" s="34"/>
      <c r="FU1236" s="34"/>
      <c r="FV1236" s="34"/>
      <c r="FW1236" s="34"/>
      <c r="FX1236" s="34"/>
      <c r="FY1236" s="34"/>
      <c r="FZ1236" s="34"/>
      <c r="GA1236" s="34"/>
      <c r="GB1236" s="34"/>
      <c r="GC1236" s="34"/>
      <c r="GD1236" s="34"/>
      <c r="GE1236" s="34"/>
      <c r="GF1236" s="34"/>
      <c r="GG1236" s="34"/>
      <c r="GH1236" s="34"/>
      <c r="GI1236" s="34"/>
      <c r="GJ1236" s="34"/>
      <c r="GK1236" s="34"/>
      <c r="GL1236" s="34"/>
      <c r="GM1236" s="34"/>
      <c r="GN1236" s="34"/>
      <c r="GO1236" s="34"/>
      <c r="GP1236" s="34"/>
      <c r="GQ1236" s="34"/>
      <c r="GR1236" s="34"/>
      <c r="GS1236" s="34"/>
      <c r="GT1236" s="34"/>
      <c r="GU1236" s="34"/>
      <c r="GV1236" s="34"/>
      <c r="GW1236" s="34"/>
      <c r="GX1236" s="34"/>
      <c r="GY1236" s="34"/>
      <c r="GZ1236" s="34"/>
      <c r="HA1236" s="34"/>
      <c r="HB1236" s="34"/>
      <c r="HC1236" s="34"/>
      <c r="HD1236" s="34"/>
      <c r="HE1236" s="34"/>
      <c r="HF1236" s="34"/>
      <c r="HG1236" s="34"/>
      <c r="HH1236" s="34"/>
      <c r="HI1236" s="34"/>
      <c r="HJ1236" s="34"/>
      <c r="HK1236" s="34"/>
      <c r="HL1236" s="34"/>
      <c r="HM1236" s="34"/>
      <c r="HN1236" s="34"/>
      <c r="HO1236" s="34"/>
      <c r="HP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  <c r="IW1236" s="34"/>
    </row>
    <row r="1237" customFormat="false" ht="13.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  <c r="CI1237" s="34"/>
      <c r="CJ1237" s="34"/>
      <c r="CK1237" s="34"/>
      <c r="CL1237" s="34"/>
      <c r="CM1237" s="34"/>
      <c r="CN1237" s="34"/>
      <c r="CO1237" s="34"/>
      <c r="CP1237" s="34"/>
      <c r="CQ1237" s="34"/>
      <c r="CR1237" s="34"/>
      <c r="CS1237" s="34"/>
      <c r="CT1237" s="34"/>
      <c r="CU1237" s="34"/>
      <c r="CV1237" s="34"/>
      <c r="CW1237" s="34"/>
      <c r="CX1237" s="34"/>
      <c r="CY1237" s="34"/>
      <c r="CZ1237" s="34"/>
      <c r="DA1237" s="34"/>
      <c r="DB1237" s="34"/>
      <c r="DC1237" s="34"/>
      <c r="DD1237" s="34"/>
      <c r="DE1237" s="34"/>
      <c r="DF1237" s="34"/>
      <c r="DG1237" s="34"/>
      <c r="DH1237" s="34"/>
      <c r="DI1237" s="34"/>
      <c r="DJ1237" s="34"/>
      <c r="DK1237" s="34"/>
      <c r="DL1237" s="34"/>
      <c r="DM1237" s="34"/>
      <c r="DN1237" s="34"/>
      <c r="DO1237" s="34"/>
      <c r="DP1237" s="34"/>
      <c r="DQ1237" s="34"/>
      <c r="DR1237" s="34"/>
      <c r="DS1237" s="34"/>
      <c r="DT1237" s="34"/>
      <c r="DU1237" s="34"/>
      <c r="DV1237" s="34"/>
      <c r="DW1237" s="34"/>
      <c r="DX1237" s="34"/>
      <c r="DY1237" s="34"/>
      <c r="DZ1237" s="34"/>
      <c r="EA1237" s="34"/>
      <c r="EB1237" s="34"/>
      <c r="EC1237" s="34"/>
      <c r="ED1237" s="34"/>
      <c r="EE1237" s="34"/>
      <c r="EF1237" s="34"/>
      <c r="EG1237" s="34"/>
      <c r="EH1237" s="34"/>
      <c r="EI1237" s="34"/>
      <c r="EJ1237" s="34"/>
      <c r="EK1237" s="34"/>
      <c r="EL1237" s="34"/>
      <c r="EM1237" s="34"/>
      <c r="EN1237" s="34"/>
      <c r="EO1237" s="34"/>
      <c r="EP1237" s="34"/>
      <c r="EQ1237" s="34"/>
      <c r="ER1237" s="34"/>
      <c r="ES1237" s="34"/>
      <c r="ET1237" s="34"/>
      <c r="EU1237" s="34"/>
      <c r="EV1237" s="34"/>
      <c r="EW1237" s="34"/>
      <c r="EX1237" s="34"/>
      <c r="EY1237" s="34"/>
      <c r="EZ1237" s="34"/>
      <c r="FA1237" s="34"/>
      <c r="FB1237" s="34"/>
      <c r="FC1237" s="34"/>
      <c r="FD1237" s="34"/>
      <c r="FE1237" s="34"/>
      <c r="FF1237" s="34"/>
      <c r="FG1237" s="34"/>
      <c r="FH1237" s="34"/>
      <c r="FI1237" s="34"/>
      <c r="FJ1237" s="34"/>
      <c r="FK1237" s="34"/>
      <c r="FL1237" s="34"/>
      <c r="FM1237" s="34"/>
      <c r="FN1237" s="34"/>
      <c r="FO1237" s="34"/>
      <c r="FP1237" s="34"/>
      <c r="FQ1237" s="34"/>
      <c r="FR1237" s="34"/>
      <c r="FS1237" s="34"/>
      <c r="FT1237" s="34"/>
      <c r="FU1237" s="34"/>
      <c r="FV1237" s="34"/>
      <c r="FW1237" s="34"/>
      <c r="FX1237" s="34"/>
      <c r="FY1237" s="34"/>
      <c r="FZ1237" s="34"/>
      <c r="GA1237" s="34"/>
      <c r="GB1237" s="34"/>
      <c r="GC1237" s="34"/>
      <c r="GD1237" s="34"/>
      <c r="GE1237" s="34"/>
      <c r="GF1237" s="34"/>
      <c r="GG1237" s="34"/>
      <c r="GH1237" s="34"/>
      <c r="GI1237" s="34"/>
      <c r="GJ1237" s="34"/>
      <c r="GK1237" s="34"/>
      <c r="GL1237" s="34"/>
      <c r="GM1237" s="34"/>
      <c r="GN1237" s="34"/>
      <c r="GO1237" s="34"/>
      <c r="GP1237" s="34"/>
      <c r="GQ1237" s="34"/>
      <c r="GR1237" s="34"/>
      <c r="GS1237" s="34"/>
      <c r="GT1237" s="34"/>
      <c r="GU1237" s="34"/>
      <c r="GV1237" s="34"/>
      <c r="GW1237" s="34"/>
      <c r="GX1237" s="34"/>
      <c r="GY1237" s="34"/>
      <c r="GZ1237" s="34"/>
      <c r="HA1237" s="34"/>
      <c r="HB1237" s="34"/>
      <c r="HC1237" s="34"/>
      <c r="HD1237" s="34"/>
      <c r="HE1237" s="34"/>
      <c r="HF1237" s="34"/>
      <c r="HG1237" s="34"/>
      <c r="HH1237" s="34"/>
      <c r="HI1237" s="34"/>
      <c r="HJ1237" s="34"/>
      <c r="HK1237" s="34"/>
      <c r="HL1237" s="34"/>
      <c r="HM1237" s="34"/>
      <c r="HN1237" s="34"/>
      <c r="HO1237" s="34"/>
      <c r="HP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  <c r="IW1237" s="34"/>
    </row>
    <row r="1238" customFormat="false" ht="13.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  <c r="CI1238" s="34"/>
      <c r="CJ1238" s="34"/>
      <c r="CK1238" s="34"/>
      <c r="CL1238" s="34"/>
      <c r="CM1238" s="34"/>
      <c r="CN1238" s="34"/>
      <c r="CO1238" s="34"/>
      <c r="CP1238" s="34"/>
      <c r="CQ1238" s="34"/>
      <c r="CR1238" s="34"/>
      <c r="CS1238" s="34"/>
      <c r="CT1238" s="34"/>
      <c r="CU1238" s="34"/>
      <c r="CV1238" s="34"/>
      <c r="CW1238" s="34"/>
      <c r="CX1238" s="34"/>
      <c r="CY1238" s="34"/>
      <c r="CZ1238" s="34"/>
      <c r="DA1238" s="34"/>
      <c r="DB1238" s="34"/>
      <c r="DC1238" s="34"/>
      <c r="DD1238" s="34"/>
      <c r="DE1238" s="34"/>
      <c r="DF1238" s="34"/>
      <c r="DG1238" s="34"/>
      <c r="DH1238" s="34"/>
      <c r="DI1238" s="34"/>
      <c r="DJ1238" s="34"/>
      <c r="DK1238" s="34"/>
      <c r="DL1238" s="34"/>
      <c r="DM1238" s="34"/>
      <c r="DN1238" s="34"/>
      <c r="DO1238" s="34"/>
      <c r="DP1238" s="34"/>
      <c r="DQ1238" s="34"/>
      <c r="DR1238" s="34"/>
      <c r="DS1238" s="34"/>
      <c r="DT1238" s="34"/>
      <c r="DU1238" s="34"/>
      <c r="DV1238" s="34"/>
      <c r="DW1238" s="34"/>
      <c r="DX1238" s="34"/>
      <c r="DY1238" s="34"/>
      <c r="DZ1238" s="34"/>
      <c r="EA1238" s="34"/>
      <c r="EB1238" s="34"/>
      <c r="EC1238" s="34"/>
      <c r="ED1238" s="34"/>
      <c r="EE1238" s="34"/>
      <c r="EF1238" s="34"/>
      <c r="EG1238" s="34"/>
      <c r="EH1238" s="34"/>
      <c r="EI1238" s="34"/>
      <c r="EJ1238" s="34"/>
      <c r="EK1238" s="34"/>
      <c r="EL1238" s="34"/>
      <c r="EM1238" s="34"/>
      <c r="EN1238" s="34"/>
      <c r="EO1238" s="34"/>
      <c r="EP1238" s="34"/>
      <c r="EQ1238" s="34"/>
      <c r="ER1238" s="34"/>
      <c r="ES1238" s="34"/>
      <c r="ET1238" s="34"/>
      <c r="EU1238" s="34"/>
      <c r="EV1238" s="34"/>
      <c r="EW1238" s="34"/>
      <c r="EX1238" s="34"/>
      <c r="EY1238" s="34"/>
      <c r="EZ1238" s="34"/>
      <c r="FA1238" s="34"/>
      <c r="FB1238" s="34"/>
      <c r="FC1238" s="34"/>
      <c r="FD1238" s="34"/>
      <c r="FE1238" s="34"/>
      <c r="FF1238" s="34"/>
      <c r="FG1238" s="34"/>
      <c r="FH1238" s="34"/>
      <c r="FI1238" s="34"/>
      <c r="FJ1238" s="34"/>
      <c r="FK1238" s="34"/>
      <c r="FL1238" s="34"/>
      <c r="FM1238" s="34"/>
      <c r="FN1238" s="34"/>
      <c r="FO1238" s="34"/>
      <c r="FP1238" s="34"/>
      <c r="FQ1238" s="34"/>
      <c r="FR1238" s="34"/>
      <c r="FS1238" s="34"/>
      <c r="FT1238" s="34"/>
      <c r="FU1238" s="34"/>
      <c r="FV1238" s="34"/>
      <c r="FW1238" s="34"/>
      <c r="FX1238" s="34"/>
      <c r="FY1238" s="34"/>
      <c r="FZ1238" s="34"/>
      <c r="GA1238" s="34"/>
      <c r="GB1238" s="34"/>
      <c r="GC1238" s="34"/>
      <c r="GD1238" s="34"/>
      <c r="GE1238" s="34"/>
      <c r="GF1238" s="34"/>
      <c r="GG1238" s="34"/>
      <c r="GH1238" s="34"/>
      <c r="GI1238" s="34"/>
      <c r="GJ1238" s="34"/>
      <c r="GK1238" s="34"/>
      <c r="GL1238" s="34"/>
      <c r="GM1238" s="34"/>
      <c r="GN1238" s="34"/>
      <c r="GO1238" s="34"/>
      <c r="GP1238" s="34"/>
      <c r="GQ1238" s="34"/>
      <c r="GR1238" s="34"/>
      <c r="GS1238" s="34"/>
      <c r="GT1238" s="34"/>
      <c r="GU1238" s="34"/>
      <c r="GV1238" s="34"/>
      <c r="GW1238" s="34"/>
      <c r="GX1238" s="34"/>
      <c r="GY1238" s="34"/>
      <c r="GZ1238" s="34"/>
      <c r="HA1238" s="34"/>
      <c r="HB1238" s="34"/>
      <c r="HC1238" s="34"/>
      <c r="HD1238" s="34"/>
      <c r="HE1238" s="34"/>
      <c r="HF1238" s="34"/>
      <c r="HG1238" s="34"/>
      <c r="HH1238" s="34"/>
      <c r="HI1238" s="34"/>
      <c r="HJ1238" s="34"/>
      <c r="HK1238" s="34"/>
      <c r="HL1238" s="34"/>
      <c r="HM1238" s="34"/>
      <c r="HN1238" s="34"/>
      <c r="HO1238" s="34"/>
      <c r="HP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  <c r="IW1238" s="34"/>
    </row>
    <row r="1239" customFormat="false" ht="13.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  <c r="CI1239" s="34"/>
      <c r="CJ1239" s="34"/>
      <c r="CK1239" s="34"/>
      <c r="CL1239" s="34"/>
      <c r="CM1239" s="34"/>
      <c r="CN1239" s="34"/>
      <c r="CO1239" s="34"/>
      <c r="CP1239" s="34"/>
      <c r="CQ1239" s="34"/>
      <c r="CR1239" s="34"/>
      <c r="CS1239" s="34"/>
      <c r="CT1239" s="34"/>
      <c r="CU1239" s="34"/>
      <c r="CV1239" s="34"/>
      <c r="CW1239" s="34"/>
      <c r="CX1239" s="34"/>
      <c r="CY1239" s="34"/>
      <c r="CZ1239" s="34"/>
      <c r="DA1239" s="34"/>
      <c r="DB1239" s="34"/>
      <c r="DC1239" s="34"/>
      <c r="DD1239" s="34"/>
      <c r="DE1239" s="34"/>
      <c r="DF1239" s="34"/>
      <c r="DG1239" s="34"/>
      <c r="DH1239" s="34"/>
      <c r="DI1239" s="34"/>
      <c r="DJ1239" s="34"/>
      <c r="DK1239" s="34"/>
      <c r="DL1239" s="34"/>
      <c r="DM1239" s="34"/>
      <c r="DN1239" s="34"/>
      <c r="DO1239" s="34"/>
      <c r="DP1239" s="34"/>
      <c r="DQ1239" s="34"/>
      <c r="DR1239" s="34"/>
      <c r="DS1239" s="34"/>
      <c r="DT1239" s="34"/>
      <c r="DU1239" s="34"/>
      <c r="DV1239" s="34"/>
      <c r="DW1239" s="34"/>
      <c r="DX1239" s="34"/>
      <c r="DY1239" s="34"/>
      <c r="DZ1239" s="34"/>
      <c r="EA1239" s="34"/>
      <c r="EB1239" s="34"/>
      <c r="EC1239" s="34"/>
      <c r="ED1239" s="34"/>
      <c r="EE1239" s="34"/>
      <c r="EF1239" s="34"/>
      <c r="EG1239" s="34"/>
      <c r="EH1239" s="34"/>
      <c r="EI1239" s="34"/>
      <c r="EJ1239" s="34"/>
      <c r="EK1239" s="34"/>
      <c r="EL1239" s="34"/>
      <c r="EM1239" s="34"/>
      <c r="EN1239" s="34"/>
      <c r="EO1239" s="34"/>
      <c r="EP1239" s="34"/>
      <c r="EQ1239" s="34"/>
      <c r="ER1239" s="34"/>
      <c r="ES1239" s="34"/>
      <c r="ET1239" s="34"/>
      <c r="EU1239" s="34"/>
      <c r="EV1239" s="34"/>
      <c r="EW1239" s="34"/>
      <c r="EX1239" s="34"/>
      <c r="EY1239" s="34"/>
      <c r="EZ1239" s="34"/>
      <c r="FA1239" s="34"/>
      <c r="FB1239" s="34"/>
      <c r="FC1239" s="34"/>
      <c r="FD1239" s="34"/>
      <c r="FE1239" s="34"/>
      <c r="FF1239" s="34"/>
      <c r="FG1239" s="34"/>
      <c r="FH1239" s="34"/>
      <c r="FI1239" s="34"/>
      <c r="FJ1239" s="34"/>
      <c r="FK1239" s="34"/>
      <c r="FL1239" s="34"/>
      <c r="FM1239" s="34"/>
      <c r="FN1239" s="34"/>
      <c r="FO1239" s="34"/>
      <c r="FP1239" s="34"/>
      <c r="FQ1239" s="34"/>
      <c r="FR1239" s="34"/>
      <c r="FS1239" s="34"/>
      <c r="FT1239" s="34"/>
      <c r="FU1239" s="34"/>
      <c r="FV1239" s="34"/>
      <c r="FW1239" s="34"/>
      <c r="FX1239" s="34"/>
      <c r="FY1239" s="34"/>
      <c r="FZ1239" s="34"/>
      <c r="GA1239" s="34"/>
      <c r="GB1239" s="34"/>
      <c r="GC1239" s="34"/>
      <c r="GD1239" s="34"/>
      <c r="GE1239" s="34"/>
      <c r="GF1239" s="34"/>
      <c r="GG1239" s="34"/>
      <c r="GH1239" s="34"/>
      <c r="GI1239" s="34"/>
      <c r="GJ1239" s="34"/>
      <c r="GK1239" s="34"/>
      <c r="GL1239" s="34"/>
      <c r="GM1239" s="34"/>
      <c r="GN1239" s="34"/>
      <c r="GO1239" s="34"/>
      <c r="GP1239" s="34"/>
      <c r="GQ1239" s="34"/>
      <c r="GR1239" s="34"/>
      <c r="GS1239" s="34"/>
      <c r="GT1239" s="34"/>
      <c r="GU1239" s="34"/>
      <c r="GV1239" s="34"/>
      <c r="GW1239" s="34"/>
      <c r="GX1239" s="34"/>
      <c r="GY1239" s="34"/>
      <c r="GZ1239" s="34"/>
      <c r="HA1239" s="34"/>
      <c r="HB1239" s="34"/>
      <c r="HC1239" s="34"/>
      <c r="HD1239" s="34"/>
      <c r="HE1239" s="34"/>
      <c r="HF1239" s="34"/>
      <c r="HG1239" s="34"/>
      <c r="HH1239" s="34"/>
      <c r="HI1239" s="34"/>
      <c r="HJ1239" s="34"/>
      <c r="HK1239" s="34"/>
      <c r="HL1239" s="34"/>
      <c r="HM1239" s="34"/>
      <c r="HN1239" s="34"/>
      <c r="HO1239" s="34"/>
      <c r="HP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  <c r="IW1239" s="34"/>
    </row>
    <row r="1240" customFormat="false" ht="13.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  <c r="CI1240" s="34"/>
      <c r="CJ1240" s="34"/>
      <c r="CK1240" s="34"/>
      <c r="CL1240" s="34"/>
      <c r="CM1240" s="34"/>
      <c r="CN1240" s="34"/>
      <c r="CO1240" s="34"/>
      <c r="CP1240" s="34"/>
      <c r="CQ1240" s="34"/>
      <c r="CR1240" s="34"/>
      <c r="CS1240" s="34"/>
      <c r="CT1240" s="34"/>
      <c r="CU1240" s="34"/>
      <c r="CV1240" s="34"/>
      <c r="CW1240" s="34"/>
      <c r="CX1240" s="34"/>
      <c r="CY1240" s="34"/>
      <c r="CZ1240" s="34"/>
      <c r="DA1240" s="34"/>
      <c r="DB1240" s="34"/>
      <c r="DC1240" s="34"/>
      <c r="DD1240" s="34"/>
      <c r="DE1240" s="34"/>
      <c r="DF1240" s="34"/>
      <c r="DG1240" s="34"/>
      <c r="DH1240" s="34"/>
      <c r="DI1240" s="34"/>
      <c r="DJ1240" s="34"/>
      <c r="DK1240" s="34"/>
      <c r="DL1240" s="34"/>
      <c r="DM1240" s="34"/>
      <c r="DN1240" s="34"/>
      <c r="DO1240" s="34"/>
      <c r="DP1240" s="34"/>
      <c r="DQ1240" s="34"/>
      <c r="DR1240" s="34"/>
      <c r="DS1240" s="34"/>
      <c r="DT1240" s="34"/>
      <c r="DU1240" s="34"/>
      <c r="DV1240" s="34"/>
      <c r="DW1240" s="34"/>
      <c r="DX1240" s="34"/>
      <c r="DY1240" s="34"/>
      <c r="DZ1240" s="34"/>
      <c r="EA1240" s="34"/>
      <c r="EB1240" s="34"/>
      <c r="EC1240" s="34"/>
      <c r="ED1240" s="34"/>
      <c r="EE1240" s="34"/>
      <c r="EF1240" s="34"/>
      <c r="EG1240" s="34"/>
      <c r="EH1240" s="34"/>
      <c r="EI1240" s="34"/>
      <c r="EJ1240" s="34"/>
      <c r="EK1240" s="34"/>
      <c r="EL1240" s="34"/>
      <c r="EM1240" s="34"/>
      <c r="EN1240" s="34"/>
      <c r="EO1240" s="34"/>
      <c r="EP1240" s="34"/>
      <c r="EQ1240" s="34"/>
      <c r="ER1240" s="34"/>
      <c r="ES1240" s="34"/>
      <c r="ET1240" s="34"/>
      <c r="EU1240" s="34"/>
      <c r="EV1240" s="34"/>
      <c r="EW1240" s="34"/>
      <c r="EX1240" s="34"/>
      <c r="EY1240" s="34"/>
      <c r="EZ1240" s="34"/>
      <c r="FA1240" s="34"/>
      <c r="FB1240" s="34"/>
      <c r="FC1240" s="34"/>
      <c r="FD1240" s="34"/>
      <c r="FE1240" s="34"/>
      <c r="FF1240" s="34"/>
      <c r="FG1240" s="34"/>
      <c r="FH1240" s="34"/>
      <c r="FI1240" s="34"/>
      <c r="FJ1240" s="34"/>
      <c r="FK1240" s="34"/>
      <c r="FL1240" s="34"/>
      <c r="FM1240" s="34"/>
      <c r="FN1240" s="34"/>
      <c r="FO1240" s="34"/>
      <c r="FP1240" s="34"/>
      <c r="FQ1240" s="34"/>
      <c r="FR1240" s="34"/>
      <c r="FS1240" s="34"/>
      <c r="FT1240" s="34"/>
      <c r="FU1240" s="34"/>
      <c r="FV1240" s="34"/>
      <c r="FW1240" s="34"/>
      <c r="FX1240" s="34"/>
      <c r="FY1240" s="34"/>
      <c r="FZ1240" s="34"/>
      <c r="GA1240" s="34"/>
      <c r="GB1240" s="34"/>
      <c r="GC1240" s="34"/>
      <c r="GD1240" s="34"/>
      <c r="GE1240" s="34"/>
      <c r="GF1240" s="34"/>
      <c r="GG1240" s="34"/>
      <c r="GH1240" s="34"/>
      <c r="GI1240" s="34"/>
      <c r="GJ1240" s="34"/>
      <c r="GK1240" s="34"/>
      <c r="GL1240" s="34"/>
      <c r="GM1240" s="34"/>
      <c r="GN1240" s="34"/>
      <c r="GO1240" s="34"/>
      <c r="GP1240" s="34"/>
      <c r="GQ1240" s="34"/>
      <c r="GR1240" s="34"/>
      <c r="GS1240" s="34"/>
      <c r="GT1240" s="34"/>
      <c r="GU1240" s="34"/>
      <c r="GV1240" s="34"/>
      <c r="GW1240" s="34"/>
      <c r="GX1240" s="34"/>
      <c r="GY1240" s="34"/>
      <c r="GZ1240" s="34"/>
      <c r="HA1240" s="34"/>
      <c r="HB1240" s="34"/>
      <c r="HC1240" s="34"/>
      <c r="HD1240" s="34"/>
      <c r="HE1240" s="34"/>
      <c r="HF1240" s="34"/>
      <c r="HG1240" s="34"/>
      <c r="HH1240" s="34"/>
      <c r="HI1240" s="34"/>
      <c r="HJ1240" s="34"/>
      <c r="HK1240" s="34"/>
      <c r="HL1240" s="34"/>
      <c r="HM1240" s="34"/>
      <c r="HN1240" s="34"/>
      <c r="HO1240" s="34"/>
      <c r="HP1240" s="34"/>
      <c r="HQ1240" s="34"/>
      <c r="HR1240" s="34"/>
      <c r="HS1240" s="34"/>
      <c r="HT1240" s="34"/>
      <c r="HU1240" s="34"/>
      <c r="HV1240" s="34"/>
      <c r="HW1240" s="34"/>
      <c r="HX1240" s="34"/>
      <c r="HY1240" s="34"/>
      <c r="HZ1240" s="34"/>
      <c r="IA1240" s="34"/>
      <c r="IB1240" s="34"/>
      <c r="IC1240" s="34"/>
      <c r="ID1240" s="34"/>
      <c r="IE1240" s="34"/>
      <c r="IF1240" s="34"/>
      <c r="IG1240" s="34"/>
      <c r="IH1240" s="34"/>
      <c r="II1240" s="34"/>
      <c r="IJ1240" s="34"/>
      <c r="IK1240" s="34"/>
      <c r="IL1240" s="34"/>
      <c r="IM1240" s="34"/>
      <c r="IN1240" s="34"/>
      <c r="IO1240" s="34"/>
      <c r="IP1240" s="34"/>
      <c r="IQ1240" s="34"/>
      <c r="IR1240" s="34"/>
      <c r="IS1240" s="34"/>
      <c r="IT1240" s="34"/>
      <c r="IU1240" s="34"/>
      <c r="IV1240" s="34"/>
      <c r="IW1240" s="34"/>
    </row>
    <row r="1241" customFormat="false" ht="13.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  <c r="CH1241" s="34"/>
      <c r="CI1241" s="34"/>
      <c r="CJ1241" s="34"/>
      <c r="CK1241" s="34"/>
      <c r="CL1241" s="34"/>
      <c r="CM1241" s="34"/>
      <c r="CN1241" s="34"/>
      <c r="CO1241" s="34"/>
      <c r="CP1241" s="34"/>
      <c r="CQ1241" s="34"/>
      <c r="CR1241" s="34"/>
      <c r="CS1241" s="34"/>
      <c r="CT1241" s="34"/>
      <c r="CU1241" s="34"/>
      <c r="CV1241" s="34"/>
      <c r="CW1241" s="34"/>
      <c r="CX1241" s="34"/>
      <c r="CY1241" s="34"/>
      <c r="CZ1241" s="34"/>
      <c r="DA1241" s="34"/>
      <c r="DB1241" s="34"/>
      <c r="DC1241" s="34"/>
      <c r="DD1241" s="34"/>
      <c r="DE1241" s="34"/>
      <c r="DF1241" s="34"/>
      <c r="DG1241" s="34"/>
      <c r="DH1241" s="34"/>
      <c r="DI1241" s="34"/>
      <c r="DJ1241" s="34"/>
      <c r="DK1241" s="34"/>
      <c r="DL1241" s="34"/>
      <c r="DM1241" s="34"/>
      <c r="DN1241" s="34"/>
      <c r="DO1241" s="34"/>
      <c r="DP1241" s="34"/>
      <c r="DQ1241" s="34"/>
      <c r="DR1241" s="34"/>
      <c r="DS1241" s="34"/>
      <c r="DT1241" s="34"/>
      <c r="DU1241" s="34"/>
      <c r="DV1241" s="34"/>
      <c r="DW1241" s="34"/>
      <c r="DX1241" s="34"/>
      <c r="DY1241" s="34"/>
      <c r="DZ1241" s="34"/>
      <c r="EA1241" s="34"/>
      <c r="EB1241" s="34"/>
      <c r="EC1241" s="34"/>
      <c r="ED1241" s="34"/>
      <c r="EE1241" s="34"/>
      <c r="EF1241" s="34"/>
      <c r="EG1241" s="34"/>
      <c r="EH1241" s="34"/>
      <c r="EI1241" s="34"/>
      <c r="EJ1241" s="34"/>
      <c r="EK1241" s="34"/>
      <c r="EL1241" s="34"/>
      <c r="EM1241" s="34"/>
      <c r="EN1241" s="34"/>
      <c r="EO1241" s="34"/>
      <c r="EP1241" s="34"/>
      <c r="EQ1241" s="34"/>
      <c r="ER1241" s="34"/>
      <c r="ES1241" s="34"/>
      <c r="ET1241" s="34"/>
      <c r="EU1241" s="34"/>
      <c r="EV1241" s="34"/>
      <c r="EW1241" s="34"/>
      <c r="EX1241" s="34"/>
      <c r="EY1241" s="34"/>
      <c r="EZ1241" s="34"/>
      <c r="FA1241" s="34"/>
      <c r="FB1241" s="34"/>
      <c r="FC1241" s="34"/>
      <c r="FD1241" s="34"/>
      <c r="FE1241" s="34"/>
      <c r="FF1241" s="34"/>
      <c r="FG1241" s="34"/>
      <c r="FH1241" s="34"/>
      <c r="FI1241" s="34"/>
      <c r="FJ1241" s="34"/>
      <c r="FK1241" s="34"/>
      <c r="FL1241" s="34"/>
      <c r="FM1241" s="34"/>
      <c r="FN1241" s="34"/>
      <c r="FO1241" s="34"/>
      <c r="FP1241" s="34"/>
      <c r="FQ1241" s="34"/>
      <c r="FR1241" s="34"/>
      <c r="FS1241" s="34"/>
      <c r="FT1241" s="34"/>
      <c r="FU1241" s="34"/>
      <c r="FV1241" s="34"/>
      <c r="FW1241" s="34"/>
      <c r="FX1241" s="34"/>
      <c r="FY1241" s="34"/>
      <c r="FZ1241" s="34"/>
      <c r="GA1241" s="34"/>
      <c r="GB1241" s="34"/>
      <c r="GC1241" s="34"/>
      <c r="GD1241" s="34"/>
      <c r="GE1241" s="34"/>
      <c r="GF1241" s="34"/>
      <c r="GG1241" s="34"/>
      <c r="GH1241" s="34"/>
      <c r="GI1241" s="34"/>
      <c r="GJ1241" s="34"/>
      <c r="GK1241" s="34"/>
      <c r="GL1241" s="34"/>
      <c r="GM1241" s="34"/>
      <c r="GN1241" s="34"/>
      <c r="GO1241" s="34"/>
      <c r="GP1241" s="34"/>
      <c r="GQ1241" s="34"/>
      <c r="GR1241" s="34"/>
      <c r="GS1241" s="34"/>
      <c r="GT1241" s="34"/>
      <c r="GU1241" s="34"/>
      <c r="GV1241" s="34"/>
      <c r="GW1241" s="34"/>
      <c r="GX1241" s="34"/>
      <c r="GY1241" s="34"/>
      <c r="GZ1241" s="34"/>
      <c r="HA1241" s="34"/>
      <c r="HB1241" s="34"/>
      <c r="HC1241" s="34"/>
      <c r="HD1241" s="34"/>
      <c r="HE1241" s="34"/>
      <c r="HF1241" s="34"/>
      <c r="HG1241" s="34"/>
      <c r="HH1241" s="34"/>
      <c r="HI1241" s="34"/>
      <c r="HJ1241" s="34"/>
      <c r="HK1241" s="34"/>
      <c r="HL1241" s="34"/>
      <c r="HM1241" s="34"/>
      <c r="HN1241" s="34"/>
      <c r="HO1241" s="34"/>
      <c r="HP1241" s="34"/>
      <c r="HQ1241" s="34"/>
      <c r="HR1241" s="34"/>
      <c r="HS1241" s="34"/>
      <c r="HT1241" s="34"/>
      <c r="HU1241" s="34"/>
      <c r="HV1241" s="34"/>
      <c r="HW1241" s="34"/>
      <c r="HX1241" s="34"/>
      <c r="HY1241" s="34"/>
      <c r="HZ1241" s="34"/>
      <c r="IA1241" s="34"/>
      <c r="IB1241" s="34"/>
      <c r="IC1241" s="34"/>
      <c r="ID1241" s="34"/>
      <c r="IE1241" s="34"/>
      <c r="IF1241" s="34"/>
      <c r="IG1241" s="34"/>
      <c r="IH1241" s="34"/>
      <c r="II1241" s="34"/>
      <c r="IJ1241" s="34"/>
      <c r="IK1241" s="34"/>
      <c r="IL1241" s="34"/>
      <c r="IM1241" s="34"/>
      <c r="IN1241" s="34"/>
      <c r="IO1241" s="34"/>
      <c r="IP1241" s="34"/>
      <c r="IQ1241" s="34"/>
      <c r="IR1241" s="34"/>
      <c r="IS1241" s="34"/>
      <c r="IT1241" s="34"/>
      <c r="IU1241" s="34"/>
      <c r="IV1241" s="34"/>
      <c r="IW1241" s="34"/>
    </row>
    <row r="1242" customFormat="false" ht="13.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  <c r="CH1242" s="34"/>
      <c r="CI1242" s="34"/>
      <c r="CJ1242" s="34"/>
      <c r="CK1242" s="34"/>
      <c r="CL1242" s="34"/>
      <c r="CM1242" s="34"/>
      <c r="CN1242" s="34"/>
      <c r="CO1242" s="34"/>
      <c r="CP1242" s="34"/>
      <c r="CQ1242" s="34"/>
      <c r="CR1242" s="34"/>
      <c r="CS1242" s="34"/>
      <c r="CT1242" s="34"/>
      <c r="CU1242" s="34"/>
      <c r="CV1242" s="34"/>
      <c r="CW1242" s="34"/>
      <c r="CX1242" s="34"/>
      <c r="CY1242" s="34"/>
      <c r="CZ1242" s="34"/>
      <c r="DA1242" s="34"/>
      <c r="DB1242" s="34"/>
      <c r="DC1242" s="34"/>
      <c r="DD1242" s="34"/>
      <c r="DE1242" s="34"/>
      <c r="DF1242" s="34"/>
      <c r="DG1242" s="34"/>
      <c r="DH1242" s="34"/>
      <c r="DI1242" s="34"/>
      <c r="DJ1242" s="34"/>
      <c r="DK1242" s="34"/>
      <c r="DL1242" s="34"/>
      <c r="DM1242" s="34"/>
      <c r="DN1242" s="34"/>
      <c r="DO1242" s="34"/>
      <c r="DP1242" s="34"/>
      <c r="DQ1242" s="34"/>
      <c r="DR1242" s="34"/>
      <c r="DS1242" s="34"/>
      <c r="DT1242" s="34"/>
      <c r="DU1242" s="34"/>
      <c r="DV1242" s="34"/>
      <c r="DW1242" s="34"/>
      <c r="DX1242" s="34"/>
      <c r="DY1242" s="34"/>
      <c r="DZ1242" s="34"/>
      <c r="EA1242" s="34"/>
      <c r="EB1242" s="34"/>
      <c r="EC1242" s="34"/>
      <c r="ED1242" s="34"/>
      <c r="EE1242" s="34"/>
      <c r="EF1242" s="34"/>
      <c r="EG1242" s="34"/>
      <c r="EH1242" s="34"/>
      <c r="EI1242" s="34"/>
      <c r="EJ1242" s="34"/>
      <c r="EK1242" s="34"/>
      <c r="EL1242" s="34"/>
      <c r="EM1242" s="34"/>
      <c r="EN1242" s="34"/>
      <c r="EO1242" s="34"/>
      <c r="EP1242" s="34"/>
      <c r="EQ1242" s="34"/>
      <c r="ER1242" s="34"/>
      <c r="ES1242" s="34"/>
      <c r="ET1242" s="34"/>
      <c r="EU1242" s="34"/>
      <c r="EV1242" s="34"/>
      <c r="EW1242" s="34"/>
      <c r="EX1242" s="34"/>
      <c r="EY1242" s="34"/>
      <c r="EZ1242" s="34"/>
      <c r="FA1242" s="34"/>
      <c r="FB1242" s="34"/>
      <c r="FC1242" s="34"/>
      <c r="FD1242" s="34"/>
      <c r="FE1242" s="34"/>
      <c r="FF1242" s="34"/>
      <c r="FG1242" s="34"/>
      <c r="FH1242" s="34"/>
      <c r="FI1242" s="34"/>
      <c r="FJ1242" s="34"/>
      <c r="FK1242" s="34"/>
      <c r="FL1242" s="34"/>
      <c r="FM1242" s="34"/>
      <c r="FN1242" s="34"/>
      <c r="FO1242" s="34"/>
      <c r="FP1242" s="34"/>
      <c r="FQ1242" s="34"/>
      <c r="FR1242" s="34"/>
      <c r="FS1242" s="34"/>
      <c r="FT1242" s="34"/>
      <c r="FU1242" s="34"/>
      <c r="FV1242" s="34"/>
      <c r="FW1242" s="34"/>
      <c r="FX1242" s="34"/>
      <c r="FY1242" s="34"/>
      <c r="FZ1242" s="34"/>
      <c r="GA1242" s="34"/>
      <c r="GB1242" s="34"/>
      <c r="GC1242" s="34"/>
      <c r="GD1242" s="34"/>
      <c r="GE1242" s="34"/>
      <c r="GF1242" s="34"/>
      <c r="GG1242" s="34"/>
      <c r="GH1242" s="34"/>
      <c r="GI1242" s="34"/>
      <c r="GJ1242" s="34"/>
      <c r="GK1242" s="34"/>
      <c r="GL1242" s="34"/>
      <c r="GM1242" s="34"/>
      <c r="GN1242" s="34"/>
      <c r="GO1242" s="34"/>
      <c r="GP1242" s="34"/>
      <c r="GQ1242" s="34"/>
      <c r="GR1242" s="34"/>
      <c r="GS1242" s="34"/>
      <c r="GT1242" s="34"/>
      <c r="GU1242" s="34"/>
      <c r="GV1242" s="34"/>
      <c r="GW1242" s="34"/>
      <c r="GX1242" s="34"/>
      <c r="GY1242" s="34"/>
      <c r="GZ1242" s="34"/>
      <c r="HA1242" s="34"/>
      <c r="HB1242" s="34"/>
      <c r="HC1242" s="34"/>
      <c r="HD1242" s="34"/>
      <c r="HE1242" s="34"/>
      <c r="HF1242" s="34"/>
      <c r="HG1242" s="34"/>
      <c r="HH1242" s="34"/>
      <c r="HI1242" s="34"/>
      <c r="HJ1242" s="34"/>
      <c r="HK1242" s="34"/>
      <c r="HL1242" s="34"/>
      <c r="HM1242" s="34"/>
      <c r="HN1242" s="34"/>
      <c r="HO1242" s="34"/>
      <c r="HP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  <c r="IW1242" s="34"/>
    </row>
    <row r="1243" customFormat="false" ht="13.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  <c r="CH1243" s="34"/>
      <c r="CI1243" s="34"/>
      <c r="CJ1243" s="34"/>
      <c r="CK1243" s="34"/>
      <c r="CL1243" s="34"/>
      <c r="CM1243" s="34"/>
      <c r="CN1243" s="34"/>
      <c r="CO1243" s="34"/>
      <c r="CP1243" s="34"/>
      <c r="CQ1243" s="34"/>
      <c r="CR1243" s="34"/>
      <c r="CS1243" s="34"/>
      <c r="CT1243" s="34"/>
      <c r="CU1243" s="34"/>
      <c r="CV1243" s="34"/>
      <c r="CW1243" s="34"/>
      <c r="CX1243" s="34"/>
      <c r="CY1243" s="34"/>
      <c r="CZ1243" s="34"/>
      <c r="DA1243" s="34"/>
      <c r="DB1243" s="34"/>
      <c r="DC1243" s="34"/>
      <c r="DD1243" s="34"/>
      <c r="DE1243" s="34"/>
      <c r="DF1243" s="34"/>
      <c r="DG1243" s="34"/>
      <c r="DH1243" s="34"/>
      <c r="DI1243" s="34"/>
      <c r="DJ1243" s="34"/>
      <c r="DK1243" s="34"/>
      <c r="DL1243" s="34"/>
      <c r="DM1243" s="34"/>
      <c r="DN1243" s="34"/>
      <c r="DO1243" s="34"/>
      <c r="DP1243" s="34"/>
      <c r="DQ1243" s="34"/>
      <c r="DR1243" s="34"/>
      <c r="DS1243" s="34"/>
      <c r="DT1243" s="34"/>
      <c r="DU1243" s="34"/>
      <c r="DV1243" s="34"/>
      <c r="DW1243" s="34"/>
      <c r="DX1243" s="34"/>
      <c r="DY1243" s="34"/>
      <c r="DZ1243" s="34"/>
      <c r="EA1243" s="34"/>
      <c r="EB1243" s="34"/>
      <c r="EC1243" s="34"/>
      <c r="ED1243" s="34"/>
      <c r="EE1243" s="34"/>
      <c r="EF1243" s="34"/>
      <c r="EG1243" s="34"/>
      <c r="EH1243" s="34"/>
      <c r="EI1243" s="34"/>
      <c r="EJ1243" s="34"/>
      <c r="EK1243" s="34"/>
      <c r="EL1243" s="34"/>
      <c r="EM1243" s="34"/>
      <c r="EN1243" s="34"/>
      <c r="EO1243" s="34"/>
      <c r="EP1243" s="34"/>
      <c r="EQ1243" s="34"/>
      <c r="ER1243" s="34"/>
      <c r="ES1243" s="34"/>
      <c r="ET1243" s="34"/>
      <c r="EU1243" s="34"/>
      <c r="EV1243" s="34"/>
      <c r="EW1243" s="34"/>
      <c r="EX1243" s="34"/>
      <c r="EY1243" s="34"/>
      <c r="EZ1243" s="34"/>
      <c r="FA1243" s="34"/>
      <c r="FB1243" s="34"/>
      <c r="FC1243" s="34"/>
      <c r="FD1243" s="34"/>
      <c r="FE1243" s="34"/>
      <c r="FF1243" s="34"/>
      <c r="FG1243" s="34"/>
      <c r="FH1243" s="34"/>
      <c r="FI1243" s="34"/>
      <c r="FJ1243" s="34"/>
      <c r="FK1243" s="34"/>
      <c r="FL1243" s="34"/>
      <c r="FM1243" s="34"/>
      <c r="FN1243" s="34"/>
      <c r="FO1243" s="34"/>
      <c r="FP1243" s="34"/>
      <c r="FQ1243" s="34"/>
      <c r="FR1243" s="34"/>
      <c r="FS1243" s="34"/>
      <c r="FT1243" s="34"/>
      <c r="FU1243" s="34"/>
      <c r="FV1243" s="34"/>
      <c r="FW1243" s="34"/>
      <c r="FX1243" s="34"/>
      <c r="FY1243" s="34"/>
      <c r="FZ1243" s="34"/>
      <c r="GA1243" s="34"/>
      <c r="GB1243" s="34"/>
      <c r="GC1243" s="34"/>
      <c r="GD1243" s="34"/>
      <c r="GE1243" s="34"/>
      <c r="GF1243" s="34"/>
      <c r="GG1243" s="34"/>
      <c r="GH1243" s="34"/>
      <c r="GI1243" s="34"/>
      <c r="GJ1243" s="34"/>
      <c r="GK1243" s="34"/>
      <c r="GL1243" s="34"/>
      <c r="GM1243" s="34"/>
      <c r="GN1243" s="34"/>
      <c r="GO1243" s="34"/>
      <c r="GP1243" s="34"/>
      <c r="GQ1243" s="34"/>
      <c r="GR1243" s="34"/>
      <c r="GS1243" s="34"/>
      <c r="GT1243" s="34"/>
      <c r="GU1243" s="34"/>
      <c r="GV1243" s="34"/>
      <c r="GW1243" s="34"/>
      <c r="GX1243" s="34"/>
      <c r="GY1243" s="34"/>
      <c r="GZ1243" s="34"/>
      <c r="HA1243" s="34"/>
      <c r="HB1243" s="34"/>
      <c r="HC1243" s="34"/>
      <c r="HD1243" s="34"/>
      <c r="HE1243" s="34"/>
      <c r="HF1243" s="34"/>
      <c r="HG1243" s="34"/>
      <c r="HH1243" s="34"/>
      <c r="HI1243" s="34"/>
      <c r="HJ1243" s="34"/>
      <c r="HK1243" s="34"/>
      <c r="HL1243" s="34"/>
      <c r="HM1243" s="34"/>
      <c r="HN1243" s="34"/>
      <c r="HO1243" s="34"/>
      <c r="HP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  <c r="IW1243" s="34"/>
    </row>
    <row r="1244" customFormat="false" ht="13.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  <c r="FA1244" s="34"/>
      <c r="FB1244" s="34"/>
      <c r="FC1244" s="34"/>
      <c r="FD1244" s="34"/>
      <c r="FE1244" s="34"/>
      <c r="FF1244" s="34"/>
      <c r="FG1244" s="34"/>
      <c r="FH1244" s="34"/>
      <c r="FI1244" s="34"/>
      <c r="FJ1244" s="34"/>
      <c r="FK1244" s="34"/>
      <c r="FL1244" s="34"/>
      <c r="FM1244" s="34"/>
      <c r="FN1244" s="34"/>
      <c r="FO1244" s="34"/>
      <c r="FP1244" s="34"/>
      <c r="FQ1244" s="34"/>
      <c r="FR1244" s="34"/>
      <c r="FS1244" s="34"/>
      <c r="FT1244" s="34"/>
      <c r="FU1244" s="34"/>
      <c r="FV1244" s="34"/>
      <c r="FW1244" s="34"/>
      <c r="FX1244" s="34"/>
      <c r="FY1244" s="34"/>
      <c r="FZ1244" s="34"/>
      <c r="GA1244" s="34"/>
      <c r="GB1244" s="34"/>
      <c r="GC1244" s="34"/>
      <c r="GD1244" s="34"/>
      <c r="GE1244" s="34"/>
      <c r="GF1244" s="34"/>
      <c r="GG1244" s="34"/>
      <c r="GH1244" s="34"/>
      <c r="GI1244" s="34"/>
      <c r="GJ1244" s="34"/>
      <c r="GK1244" s="34"/>
      <c r="GL1244" s="34"/>
      <c r="GM1244" s="34"/>
      <c r="GN1244" s="34"/>
      <c r="GO1244" s="34"/>
      <c r="GP1244" s="34"/>
      <c r="GQ1244" s="34"/>
      <c r="GR1244" s="34"/>
      <c r="GS1244" s="34"/>
      <c r="GT1244" s="34"/>
      <c r="GU1244" s="34"/>
      <c r="GV1244" s="34"/>
      <c r="GW1244" s="34"/>
      <c r="GX1244" s="34"/>
      <c r="GY1244" s="34"/>
      <c r="GZ1244" s="34"/>
      <c r="HA1244" s="34"/>
      <c r="HB1244" s="34"/>
      <c r="HC1244" s="34"/>
      <c r="HD1244" s="34"/>
      <c r="HE1244" s="34"/>
      <c r="HF1244" s="34"/>
      <c r="HG1244" s="34"/>
      <c r="HH1244" s="34"/>
      <c r="HI1244" s="34"/>
      <c r="HJ1244" s="34"/>
      <c r="HK1244" s="34"/>
      <c r="HL1244" s="34"/>
      <c r="HM1244" s="34"/>
      <c r="HN1244" s="34"/>
      <c r="HO1244" s="34"/>
      <c r="HP1244" s="34"/>
      <c r="HQ1244" s="34"/>
      <c r="HR1244" s="34"/>
      <c r="HS1244" s="34"/>
      <c r="HT1244" s="34"/>
      <c r="HU1244" s="34"/>
      <c r="HV1244" s="34"/>
      <c r="HW1244" s="34"/>
      <c r="HX1244" s="34"/>
      <c r="HY1244" s="34"/>
      <c r="HZ1244" s="34"/>
      <c r="IA1244" s="34"/>
      <c r="IB1244" s="34"/>
      <c r="IC1244" s="34"/>
      <c r="ID1244" s="34"/>
      <c r="IE1244" s="34"/>
      <c r="IF1244" s="34"/>
      <c r="IG1244" s="34"/>
      <c r="IH1244" s="34"/>
      <c r="II1244" s="34"/>
      <c r="IJ1244" s="34"/>
      <c r="IK1244" s="34"/>
      <c r="IL1244" s="34"/>
      <c r="IM1244" s="34"/>
      <c r="IN1244" s="34"/>
      <c r="IO1244" s="34"/>
      <c r="IP1244" s="34"/>
      <c r="IQ1244" s="34"/>
      <c r="IR1244" s="34"/>
      <c r="IS1244" s="34"/>
      <c r="IT1244" s="34"/>
      <c r="IU1244" s="34"/>
      <c r="IV1244" s="34"/>
      <c r="IW1244" s="34"/>
    </row>
    <row r="1245" customFormat="false" ht="13.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  <c r="FA1245" s="34"/>
      <c r="FB1245" s="34"/>
      <c r="FC1245" s="34"/>
      <c r="FD1245" s="34"/>
      <c r="FE1245" s="34"/>
      <c r="FF1245" s="34"/>
      <c r="FG1245" s="34"/>
      <c r="FH1245" s="34"/>
      <c r="FI1245" s="34"/>
      <c r="FJ1245" s="34"/>
      <c r="FK1245" s="34"/>
      <c r="FL1245" s="34"/>
      <c r="FM1245" s="34"/>
      <c r="FN1245" s="34"/>
      <c r="FO1245" s="34"/>
      <c r="FP1245" s="34"/>
      <c r="FQ1245" s="34"/>
      <c r="FR1245" s="34"/>
      <c r="FS1245" s="34"/>
      <c r="FT1245" s="34"/>
      <c r="FU1245" s="34"/>
      <c r="FV1245" s="34"/>
      <c r="FW1245" s="34"/>
      <c r="FX1245" s="34"/>
      <c r="FY1245" s="34"/>
      <c r="FZ1245" s="34"/>
      <c r="GA1245" s="34"/>
      <c r="GB1245" s="34"/>
      <c r="GC1245" s="34"/>
      <c r="GD1245" s="34"/>
      <c r="GE1245" s="34"/>
      <c r="GF1245" s="34"/>
      <c r="GG1245" s="34"/>
      <c r="GH1245" s="34"/>
      <c r="GI1245" s="34"/>
      <c r="GJ1245" s="34"/>
      <c r="GK1245" s="34"/>
      <c r="GL1245" s="34"/>
      <c r="GM1245" s="34"/>
      <c r="GN1245" s="34"/>
      <c r="GO1245" s="34"/>
      <c r="GP1245" s="34"/>
      <c r="GQ1245" s="34"/>
      <c r="GR1245" s="34"/>
      <c r="GS1245" s="34"/>
      <c r="GT1245" s="34"/>
      <c r="GU1245" s="34"/>
      <c r="GV1245" s="34"/>
      <c r="GW1245" s="34"/>
      <c r="GX1245" s="34"/>
      <c r="GY1245" s="34"/>
      <c r="GZ1245" s="34"/>
      <c r="HA1245" s="34"/>
      <c r="HB1245" s="34"/>
      <c r="HC1245" s="34"/>
      <c r="HD1245" s="34"/>
      <c r="HE1245" s="34"/>
      <c r="HF1245" s="34"/>
      <c r="HG1245" s="34"/>
      <c r="HH1245" s="34"/>
      <c r="HI1245" s="34"/>
      <c r="HJ1245" s="34"/>
      <c r="HK1245" s="34"/>
      <c r="HL1245" s="34"/>
      <c r="HM1245" s="34"/>
      <c r="HN1245" s="34"/>
      <c r="HO1245" s="34"/>
      <c r="HP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  <c r="IW1245" s="34"/>
    </row>
    <row r="1246" customFormat="false" ht="13.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  <c r="CI1246" s="34"/>
      <c r="CJ1246" s="34"/>
      <c r="CK1246" s="34"/>
      <c r="CL1246" s="34"/>
      <c r="CM1246" s="34"/>
      <c r="CN1246" s="34"/>
      <c r="CO1246" s="34"/>
      <c r="CP1246" s="34"/>
      <c r="CQ1246" s="34"/>
      <c r="CR1246" s="34"/>
      <c r="CS1246" s="34"/>
      <c r="CT1246" s="34"/>
      <c r="CU1246" s="34"/>
      <c r="CV1246" s="34"/>
      <c r="CW1246" s="34"/>
      <c r="CX1246" s="34"/>
      <c r="CY1246" s="34"/>
      <c r="CZ1246" s="34"/>
      <c r="DA1246" s="34"/>
      <c r="DB1246" s="34"/>
      <c r="DC1246" s="34"/>
      <c r="DD1246" s="34"/>
      <c r="DE1246" s="34"/>
      <c r="DF1246" s="34"/>
      <c r="DG1246" s="34"/>
      <c r="DH1246" s="34"/>
      <c r="DI1246" s="34"/>
      <c r="DJ1246" s="34"/>
      <c r="DK1246" s="34"/>
      <c r="DL1246" s="34"/>
      <c r="DM1246" s="34"/>
      <c r="DN1246" s="34"/>
      <c r="DO1246" s="34"/>
      <c r="DP1246" s="34"/>
      <c r="DQ1246" s="34"/>
      <c r="DR1246" s="34"/>
      <c r="DS1246" s="34"/>
      <c r="DT1246" s="34"/>
      <c r="DU1246" s="34"/>
      <c r="DV1246" s="34"/>
      <c r="DW1246" s="34"/>
      <c r="DX1246" s="34"/>
      <c r="DY1246" s="34"/>
      <c r="DZ1246" s="34"/>
      <c r="EA1246" s="34"/>
      <c r="EB1246" s="34"/>
      <c r="EC1246" s="34"/>
      <c r="ED1246" s="34"/>
      <c r="EE1246" s="34"/>
      <c r="EF1246" s="34"/>
      <c r="EG1246" s="34"/>
      <c r="EH1246" s="34"/>
      <c r="EI1246" s="34"/>
      <c r="EJ1246" s="34"/>
      <c r="EK1246" s="34"/>
      <c r="EL1246" s="34"/>
      <c r="EM1246" s="34"/>
      <c r="EN1246" s="34"/>
      <c r="EO1246" s="34"/>
      <c r="EP1246" s="34"/>
      <c r="EQ1246" s="34"/>
      <c r="ER1246" s="34"/>
      <c r="ES1246" s="34"/>
      <c r="ET1246" s="34"/>
      <c r="EU1246" s="34"/>
      <c r="EV1246" s="34"/>
      <c r="EW1246" s="34"/>
      <c r="EX1246" s="34"/>
      <c r="EY1246" s="34"/>
      <c r="EZ1246" s="34"/>
      <c r="FA1246" s="34"/>
      <c r="FB1246" s="34"/>
      <c r="FC1246" s="34"/>
      <c r="FD1246" s="34"/>
      <c r="FE1246" s="34"/>
      <c r="FF1246" s="34"/>
      <c r="FG1246" s="34"/>
      <c r="FH1246" s="34"/>
      <c r="FI1246" s="34"/>
      <c r="FJ1246" s="34"/>
      <c r="FK1246" s="34"/>
      <c r="FL1246" s="34"/>
      <c r="FM1246" s="34"/>
      <c r="FN1246" s="34"/>
      <c r="FO1246" s="34"/>
      <c r="FP1246" s="34"/>
      <c r="FQ1246" s="34"/>
      <c r="FR1246" s="34"/>
      <c r="FS1246" s="34"/>
      <c r="FT1246" s="34"/>
      <c r="FU1246" s="34"/>
      <c r="FV1246" s="34"/>
      <c r="FW1246" s="34"/>
      <c r="FX1246" s="34"/>
      <c r="FY1246" s="34"/>
      <c r="FZ1246" s="34"/>
      <c r="GA1246" s="34"/>
      <c r="GB1246" s="34"/>
      <c r="GC1246" s="34"/>
      <c r="GD1246" s="34"/>
      <c r="GE1246" s="34"/>
      <c r="GF1246" s="34"/>
      <c r="GG1246" s="34"/>
      <c r="GH1246" s="34"/>
      <c r="GI1246" s="34"/>
      <c r="GJ1246" s="34"/>
      <c r="GK1246" s="34"/>
      <c r="GL1246" s="34"/>
      <c r="GM1246" s="34"/>
      <c r="GN1246" s="34"/>
      <c r="GO1246" s="34"/>
      <c r="GP1246" s="34"/>
      <c r="GQ1246" s="34"/>
      <c r="GR1246" s="34"/>
      <c r="GS1246" s="34"/>
      <c r="GT1246" s="34"/>
      <c r="GU1246" s="34"/>
      <c r="GV1246" s="34"/>
      <c r="GW1246" s="34"/>
      <c r="GX1246" s="34"/>
      <c r="GY1246" s="34"/>
      <c r="GZ1246" s="34"/>
      <c r="HA1246" s="34"/>
      <c r="HB1246" s="34"/>
      <c r="HC1246" s="34"/>
      <c r="HD1246" s="34"/>
      <c r="HE1246" s="34"/>
      <c r="HF1246" s="34"/>
      <c r="HG1246" s="34"/>
      <c r="HH1246" s="34"/>
      <c r="HI1246" s="34"/>
      <c r="HJ1246" s="34"/>
      <c r="HK1246" s="34"/>
      <c r="HL1246" s="34"/>
      <c r="HM1246" s="34"/>
      <c r="HN1246" s="34"/>
      <c r="HO1246" s="34"/>
      <c r="HP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  <c r="IW1246" s="34"/>
    </row>
    <row r="1247" customFormat="false" ht="13.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  <c r="CI1247" s="34"/>
      <c r="CJ1247" s="34"/>
      <c r="CK1247" s="34"/>
      <c r="CL1247" s="34"/>
      <c r="CM1247" s="34"/>
      <c r="CN1247" s="34"/>
      <c r="CO1247" s="34"/>
      <c r="CP1247" s="34"/>
      <c r="CQ1247" s="34"/>
      <c r="CR1247" s="34"/>
      <c r="CS1247" s="34"/>
      <c r="CT1247" s="34"/>
      <c r="CU1247" s="34"/>
      <c r="CV1247" s="34"/>
      <c r="CW1247" s="34"/>
      <c r="CX1247" s="34"/>
      <c r="CY1247" s="34"/>
      <c r="CZ1247" s="34"/>
      <c r="DA1247" s="34"/>
      <c r="DB1247" s="34"/>
      <c r="DC1247" s="34"/>
      <c r="DD1247" s="34"/>
      <c r="DE1247" s="34"/>
      <c r="DF1247" s="34"/>
      <c r="DG1247" s="34"/>
      <c r="DH1247" s="34"/>
      <c r="DI1247" s="34"/>
      <c r="DJ1247" s="34"/>
      <c r="DK1247" s="34"/>
      <c r="DL1247" s="34"/>
      <c r="DM1247" s="34"/>
      <c r="DN1247" s="34"/>
      <c r="DO1247" s="34"/>
      <c r="DP1247" s="34"/>
      <c r="DQ1247" s="34"/>
      <c r="DR1247" s="34"/>
      <c r="DS1247" s="34"/>
      <c r="DT1247" s="34"/>
      <c r="DU1247" s="34"/>
      <c r="DV1247" s="34"/>
      <c r="DW1247" s="34"/>
      <c r="DX1247" s="34"/>
      <c r="DY1247" s="34"/>
      <c r="DZ1247" s="34"/>
      <c r="EA1247" s="34"/>
      <c r="EB1247" s="34"/>
      <c r="EC1247" s="34"/>
      <c r="ED1247" s="34"/>
      <c r="EE1247" s="34"/>
      <c r="EF1247" s="34"/>
      <c r="EG1247" s="34"/>
      <c r="EH1247" s="34"/>
      <c r="EI1247" s="34"/>
      <c r="EJ1247" s="34"/>
      <c r="EK1247" s="34"/>
      <c r="EL1247" s="34"/>
      <c r="EM1247" s="34"/>
      <c r="EN1247" s="34"/>
      <c r="EO1247" s="34"/>
      <c r="EP1247" s="34"/>
      <c r="EQ1247" s="34"/>
      <c r="ER1247" s="34"/>
      <c r="ES1247" s="34"/>
      <c r="ET1247" s="34"/>
      <c r="EU1247" s="34"/>
      <c r="EV1247" s="34"/>
      <c r="EW1247" s="34"/>
      <c r="EX1247" s="34"/>
      <c r="EY1247" s="34"/>
      <c r="EZ1247" s="34"/>
      <c r="FA1247" s="34"/>
      <c r="FB1247" s="34"/>
      <c r="FC1247" s="34"/>
      <c r="FD1247" s="34"/>
      <c r="FE1247" s="34"/>
      <c r="FF1247" s="34"/>
      <c r="FG1247" s="34"/>
      <c r="FH1247" s="34"/>
      <c r="FI1247" s="34"/>
      <c r="FJ1247" s="34"/>
      <c r="FK1247" s="34"/>
      <c r="FL1247" s="34"/>
      <c r="FM1247" s="34"/>
      <c r="FN1247" s="34"/>
      <c r="FO1247" s="34"/>
      <c r="FP1247" s="34"/>
      <c r="FQ1247" s="34"/>
      <c r="FR1247" s="34"/>
      <c r="FS1247" s="34"/>
      <c r="FT1247" s="34"/>
      <c r="FU1247" s="34"/>
      <c r="FV1247" s="34"/>
      <c r="FW1247" s="34"/>
      <c r="FX1247" s="34"/>
      <c r="FY1247" s="34"/>
      <c r="FZ1247" s="34"/>
      <c r="GA1247" s="34"/>
      <c r="GB1247" s="34"/>
      <c r="GC1247" s="34"/>
      <c r="GD1247" s="34"/>
      <c r="GE1247" s="34"/>
      <c r="GF1247" s="34"/>
      <c r="GG1247" s="34"/>
      <c r="GH1247" s="34"/>
      <c r="GI1247" s="34"/>
      <c r="GJ1247" s="34"/>
      <c r="GK1247" s="34"/>
      <c r="GL1247" s="34"/>
      <c r="GM1247" s="34"/>
      <c r="GN1247" s="34"/>
      <c r="GO1247" s="34"/>
      <c r="GP1247" s="34"/>
      <c r="GQ1247" s="34"/>
      <c r="GR1247" s="34"/>
      <c r="GS1247" s="34"/>
      <c r="GT1247" s="34"/>
      <c r="GU1247" s="34"/>
      <c r="GV1247" s="34"/>
      <c r="GW1247" s="34"/>
      <c r="GX1247" s="34"/>
      <c r="GY1247" s="34"/>
      <c r="GZ1247" s="34"/>
      <c r="HA1247" s="34"/>
      <c r="HB1247" s="34"/>
      <c r="HC1247" s="34"/>
      <c r="HD1247" s="34"/>
      <c r="HE1247" s="34"/>
      <c r="HF1247" s="34"/>
      <c r="HG1247" s="34"/>
      <c r="HH1247" s="34"/>
      <c r="HI1247" s="34"/>
      <c r="HJ1247" s="34"/>
      <c r="HK1247" s="34"/>
      <c r="HL1247" s="34"/>
      <c r="HM1247" s="34"/>
      <c r="HN1247" s="34"/>
      <c r="HO1247" s="34"/>
      <c r="HP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  <c r="IW1247" s="34"/>
    </row>
    <row r="1248" customFormat="false" ht="13.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  <c r="CI1248" s="34"/>
      <c r="CJ1248" s="34"/>
      <c r="CK1248" s="34"/>
      <c r="CL1248" s="34"/>
      <c r="CM1248" s="34"/>
      <c r="CN1248" s="34"/>
      <c r="CO1248" s="34"/>
      <c r="CP1248" s="34"/>
      <c r="CQ1248" s="34"/>
      <c r="CR1248" s="34"/>
      <c r="CS1248" s="34"/>
      <c r="CT1248" s="34"/>
      <c r="CU1248" s="34"/>
      <c r="CV1248" s="34"/>
      <c r="CW1248" s="34"/>
      <c r="CX1248" s="34"/>
      <c r="CY1248" s="34"/>
      <c r="CZ1248" s="34"/>
      <c r="DA1248" s="34"/>
      <c r="DB1248" s="34"/>
      <c r="DC1248" s="34"/>
      <c r="DD1248" s="34"/>
      <c r="DE1248" s="34"/>
      <c r="DF1248" s="34"/>
      <c r="DG1248" s="34"/>
      <c r="DH1248" s="34"/>
      <c r="DI1248" s="34"/>
      <c r="DJ1248" s="34"/>
      <c r="DK1248" s="34"/>
      <c r="DL1248" s="34"/>
      <c r="DM1248" s="34"/>
      <c r="DN1248" s="34"/>
      <c r="DO1248" s="34"/>
      <c r="DP1248" s="34"/>
      <c r="DQ1248" s="34"/>
      <c r="DR1248" s="34"/>
      <c r="DS1248" s="34"/>
      <c r="DT1248" s="34"/>
      <c r="DU1248" s="34"/>
      <c r="DV1248" s="34"/>
      <c r="DW1248" s="34"/>
      <c r="DX1248" s="34"/>
      <c r="DY1248" s="34"/>
      <c r="DZ1248" s="34"/>
      <c r="EA1248" s="34"/>
      <c r="EB1248" s="34"/>
      <c r="EC1248" s="34"/>
      <c r="ED1248" s="34"/>
      <c r="EE1248" s="34"/>
      <c r="EF1248" s="34"/>
      <c r="EG1248" s="34"/>
      <c r="EH1248" s="34"/>
      <c r="EI1248" s="34"/>
      <c r="EJ1248" s="34"/>
      <c r="EK1248" s="34"/>
      <c r="EL1248" s="34"/>
      <c r="EM1248" s="34"/>
      <c r="EN1248" s="34"/>
      <c r="EO1248" s="34"/>
      <c r="EP1248" s="34"/>
      <c r="EQ1248" s="34"/>
      <c r="ER1248" s="34"/>
      <c r="ES1248" s="34"/>
      <c r="ET1248" s="34"/>
      <c r="EU1248" s="34"/>
      <c r="EV1248" s="34"/>
      <c r="EW1248" s="34"/>
      <c r="EX1248" s="34"/>
      <c r="EY1248" s="34"/>
      <c r="EZ1248" s="34"/>
      <c r="FA1248" s="34"/>
      <c r="FB1248" s="34"/>
      <c r="FC1248" s="34"/>
      <c r="FD1248" s="34"/>
      <c r="FE1248" s="34"/>
      <c r="FF1248" s="34"/>
      <c r="FG1248" s="34"/>
      <c r="FH1248" s="34"/>
      <c r="FI1248" s="34"/>
      <c r="FJ1248" s="34"/>
      <c r="FK1248" s="34"/>
      <c r="FL1248" s="34"/>
      <c r="FM1248" s="34"/>
      <c r="FN1248" s="34"/>
      <c r="FO1248" s="34"/>
      <c r="FP1248" s="34"/>
      <c r="FQ1248" s="34"/>
      <c r="FR1248" s="34"/>
      <c r="FS1248" s="34"/>
      <c r="FT1248" s="34"/>
      <c r="FU1248" s="34"/>
      <c r="FV1248" s="34"/>
      <c r="FW1248" s="34"/>
      <c r="FX1248" s="34"/>
      <c r="FY1248" s="34"/>
      <c r="FZ1248" s="34"/>
      <c r="GA1248" s="34"/>
      <c r="GB1248" s="34"/>
      <c r="GC1248" s="34"/>
      <c r="GD1248" s="34"/>
      <c r="GE1248" s="34"/>
      <c r="GF1248" s="34"/>
      <c r="GG1248" s="34"/>
      <c r="GH1248" s="34"/>
      <c r="GI1248" s="34"/>
      <c r="GJ1248" s="34"/>
      <c r="GK1248" s="34"/>
      <c r="GL1248" s="34"/>
      <c r="GM1248" s="34"/>
      <c r="GN1248" s="34"/>
      <c r="GO1248" s="34"/>
      <c r="GP1248" s="34"/>
      <c r="GQ1248" s="34"/>
      <c r="GR1248" s="34"/>
      <c r="GS1248" s="34"/>
      <c r="GT1248" s="34"/>
      <c r="GU1248" s="34"/>
      <c r="GV1248" s="34"/>
      <c r="GW1248" s="34"/>
      <c r="GX1248" s="34"/>
      <c r="GY1248" s="34"/>
      <c r="GZ1248" s="34"/>
      <c r="HA1248" s="34"/>
      <c r="HB1248" s="34"/>
      <c r="HC1248" s="34"/>
      <c r="HD1248" s="34"/>
      <c r="HE1248" s="34"/>
      <c r="HF1248" s="34"/>
      <c r="HG1248" s="34"/>
      <c r="HH1248" s="34"/>
      <c r="HI1248" s="34"/>
      <c r="HJ1248" s="34"/>
      <c r="HK1248" s="34"/>
      <c r="HL1248" s="34"/>
      <c r="HM1248" s="34"/>
      <c r="HN1248" s="34"/>
      <c r="HO1248" s="34"/>
      <c r="HP1248" s="34"/>
      <c r="HQ1248" s="34"/>
      <c r="HR1248" s="34"/>
      <c r="HS1248" s="34"/>
      <c r="HT1248" s="34"/>
      <c r="HU1248" s="34"/>
      <c r="HV1248" s="34"/>
      <c r="HW1248" s="34"/>
      <c r="HX1248" s="34"/>
      <c r="HY1248" s="34"/>
      <c r="HZ1248" s="34"/>
      <c r="IA1248" s="34"/>
      <c r="IB1248" s="34"/>
      <c r="IC1248" s="34"/>
      <c r="ID1248" s="34"/>
      <c r="IE1248" s="34"/>
      <c r="IF1248" s="34"/>
      <c r="IG1248" s="34"/>
      <c r="IH1248" s="34"/>
      <c r="II1248" s="34"/>
      <c r="IJ1248" s="34"/>
      <c r="IK1248" s="34"/>
      <c r="IL1248" s="34"/>
      <c r="IM1248" s="34"/>
      <c r="IN1248" s="34"/>
      <c r="IO1248" s="34"/>
      <c r="IP1248" s="34"/>
      <c r="IQ1248" s="34"/>
      <c r="IR1248" s="34"/>
      <c r="IS1248" s="34"/>
      <c r="IT1248" s="34"/>
      <c r="IU1248" s="34"/>
      <c r="IV1248" s="34"/>
      <c r="IW1248" s="34"/>
    </row>
    <row r="1249" customFormat="false" ht="13.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  <c r="CI1249" s="34"/>
      <c r="CJ1249" s="34"/>
      <c r="CK1249" s="34"/>
      <c r="CL1249" s="34"/>
      <c r="CM1249" s="34"/>
      <c r="CN1249" s="34"/>
      <c r="CO1249" s="34"/>
      <c r="CP1249" s="34"/>
      <c r="CQ1249" s="34"/>
      <c r="CR1249" s="34"/>
      <c r="CS1249" s="34"/>
      <c r="CT1249" s="34"/>
      <c r="CU1249" s="34"/>
      <c r="CV1249" s="34"/>
      <c r="CW1249" s="34"/>
      <c r="CX1249" s="34"/>
      <c r="CY1249" s="34"/>
      <c r="CZ1249" s="34"/>
      <c r="DA1249" s="34"/>
      <c r="DB1249" s="34"/>
      <c r="DC1249" s="34"/>
      <c r="DD1249" s="34"/>
      <c r="DE1249" s="34"/>
      <c r="DF1249" s="34"/>
      <c r="DG1249" s="34"/>
      <c r="DH1249" s="34"/>
      <c r="DI1249" s="34"/>
      <c r="DJ1249" s="34"/>
      <c r="DK1249" s="34"/>
      <c r="DL1249" s="34"/>
      <c r="DM1249" s="34"/>
      <c r="DN1249" s="34"/>
      <c r="DO1249" s="34"/>
      <c r="DP1249" s="34"/>
      <c r="DQ1249" s="34"/>
      <c r="DR1249" s="34"/>
      <c r="DS1249" s="34"/>
      <c r="DT1249" s="34"/>
      <c r="DU1249" s="34"/>
      <c r="DV1249" s="34"/>
      <c r="DW1249" s="34"/>
      <c r="DX1249" s="34"/>
      <c r="DY1249" s="34"/>
      <c r="DZ1249" s="34"/>
      <c r="EA1249" s="34"/>
      <c r="EB1249" s="34"/>
      <c r="EC1249" s="34"/>
      <c r="ED1249" s="34"/>
      <c r="EE1249" s="34"/>
      <c r="EF1249" s="34"/>
      <c r="EG1249" s="34"/>
      <c r="EH1249" s="34"/>
      <c r="EI1249" s="34"/>
      <c r="EJ1249" s="34"/>
      <c r="EK1249" s="34"/>
      <c r="EL1249" s="34"/>
      <c r="EM1249" s="34"/>
      <c r="EN1249" s="34"/>
      <c r="EO1249" s="34"/>
      <c r="EP1249" s="34"/>
      <c r="EQ1249" s="34"/>
      <c r="ER1249" s="34"/>
      <c r="ES1249" s="34"/>
      <c r="ET1249" s="34"/>
      <c r="EU1249" s="34"/>
      <c r="EV1249" s="34"/>
      <c r="EW1249" s="34"/>
      <c r="EX1249" s="34"/>
      <c r="EY1249" s="34"/>
      <c r="EZ1249" s="34"/>
      <c r="FA1249" s="34"/>
      <c r="FB1249" s="34"/>
      <c r="FC1249" s="34"/>
      <c r="FD1249" s="34"/>
      <c r="FE1249" s="34"/>
      <c r="FF1249" s="34"/>
      <c r="FG1249" s="34"/>
      <c r="FH1249" s="34"/>
      <c r="FI1249" s="34"/>
      <c r="FJ1249" s="34"/>
      <c r="FK1249" s="34"/>
      <c r="FL1249" s="34"/>
      <c r="FM1249" s="34"/>
      <c r="FN1249" s="34"/>
      <c r="FO1249" s="34"/>
      <c r="FP1249" s="34"/>
      <c r="FQ1249" s="34"/>
      <c r="FR1249" s="34"/>
      <c r="FS1249" s="34"/>
      <c r="FT1249" s="34"/>
      <c r="FU1249" s="34"/>
      <c r="FV1249" s="34"/>
      <c r="FW1249" s="34"/>
      <c r="FX1249" s="34"/>
      <c r="FY1249" s="34"/>
      <c r="FZ1249" s="34"/>
      <c r="GA1249" s="34"/>
      <c r="GB1249" s="34"/>
      <c r="GC1249" s="34"/>
      <c r="GD1249" s="34"/>
      <c r="GE1249" s="34"/>
      <c r="GF1249" s="34"/>
      <c r="GG1249" s="34"/>
      <c r="GH1249" s="34"/>
      <c r="GI1249" s="34"/>
      <c r="GJ1249" s="34"/>
      <c r="GK1249" s="34"/>
      <c r="GL1249" s="34"/>
      <c r="GM1249" s="34"/>
      <c r="GN1249" s="34"/>
      <c r="GO1249" s="34"/>
      <c r="GP1249" s="34"/>
      <c r="GQ1249" s="34"/>
      <c r="GR1249" s="34"/>
      <c r="GS1249" s="34"/>
      <c r="GT1249" s="34"/>
      <c r="GU1249" s="34"/>
      <c r="GV1249" s="34"/>
      <c r="GW1249" s="34"/>
      <c r="GX1249" s="34"/>
      <c r="GY1249" s="34"/>
      <c r="GZ1249" s="34"/>
      <c r="HA1249" s="34"/>
      <c r="HB1249" s="34"/>
      <c r="HC1249" s="34"/>
      <c r="HD1249" s="34"/>
      <c r="HE1249" s="34"/>
      <c r="HF1249" s="34"/>
      <c r="HG1249" s="34"/>
      <c r="HH1249" s="34"/>
      <c r="HI1249" s="34"/>
      <c r="HJ1249" s="34"/>
      <c r="HK1249" s="34"/>
      <c r="HL1249" s="34"/>
      <c r="HM1249" s="34"/>
      <c r="HN1249" s="34"/>
      <c r="HO1249" s="34"/>
      <c r="HP1249" s="34"/>
      <c r="HQ1249" s="34"/>
      <c r="HR1249" s="34"/>
      <c r="HS1249" s="34"/>
      <c r="HT1249" s="34"/>
      <c r="HU1249" s="34"/>
      <c r="HV1249" s="34"/>
      <c r="HW1249" s="34"/>
      <c r="HX1249" s="34"/>
      <c r="HY1249" s="34"/>
      <c r="HZ1249" s="34"/>
      <c r="IA1249" s="34"/>
      <c r="IB1249" s="34"/>
      <c r="IC1249" s="34"/>
      <c r="ID1249" s="34"/>
      <c r="IE1249" s="34"/>
      <c r="IF1249" s="34"/>
      <c r="IG1249" s="34"/>
      <c r="IH1249" s="34"/>
      <c r="II1249" s="34"/>
      <c r="IJ1249" s="34"/>
      <c r="IK1249" s="34"/>
      <c r="IL1249" s="34"/>
      <c r="IM1249" s="34"/>
      <c r="IN1249" s="34"/>
      <c r="IO1249" s="34"/>
      <c r="IP1249" s="34"/>
      <c r="IQ1249" s="34"/>
      <c r="IR1249" s="34"/>
      <c r="IS1249" s="34"/>
      <c r="IT1249" s="34"/>
      <c r="IU1249" s="34"/>
      <c r="IV1249" s="34"/>
      <c r="IW1249" s="34"/>
    </row>
    <row r="1250" customFormat="false" ht="13.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  <c r="CI1250" s="34"/>
      <c r="CJ1250" s="34"/>
      <c r="CK1250" s="34"/>
      <c r="CL1250" s="34"/>
      <c r="CM1250" s="34"/>
      <c r="CN1250" s="34"/>
      <c r="CO1250" s="34"/>
      <c r="CP1250" s="34"/>
      <c r="CQ1250" s="34"/>
      <c r="CR1250" s="34"/>
      <c r="CS1250" s="34"/>
      <c r="CT1250" s="34"/>
      <c r="CU1250" s="34"/>
      <c r="CV1250" s="34"/>
      <c r="CW1250" s="34"/>
      <c r="CX1250" s="34"/>
      <c r="CY1250" s="34"/>
      <c r="CZ1250" s="34"/>
      <c r="DA1250" s="34"/>
      <c r="DB1250" s="34"/>
      <c r="DC1250" s="34"/>
      <c r="DD1250" s="34"/>
      <c r="DE1250" s="34"/>
      <c r="DF1250" s="34"/>
      <c r="DG1250" s="34"/>
      <c r="DH1250" s="34"/>
      <c r="DI1250" s="34"/>
      <c r="DJ1250" s="34"/>
      <c r="DK1250" s="34"/>
      <c r="DL1250" s="34"/>
      <c r="DM1250" s="34"/>
      <c r="DN1250" s="34"/>
      <c r="DO1250" s="34"/>
      <c r="DP1250" s="34"/>
      <c r="DQ1250" s="34"/>
      <c r="DR1250" s="34"/>
      <c r="DS1250" s="34"/>
      <c r="DT1250" s="34"/>
      <c r="DU1250" s="34"/>
      <c r="DV1250" s="34"/>
      <c r="DW1250" s="34"/>
      <c r="DX1250" s="34"/>
      <c r="DY1250" s="34"/>
      <c r="DZ1250" s="34"/>
      <c r="EA1250" s="34"/>
      <c r="EB1250" s="34"/>
      <c r="EC1250" s="34"/>
      <c r="ED1250" s="34"/>
      <c r="EE1250" s="34"/>
      <c r="EF1250" s="34"/>
      <c r="EG1250" s="34"/>
      <c r="EH1250" s="34"/>
      <c r="EI1250" s="34"/>
      <c r="EJ1250" s="34"/>
      <c r="EK1250" s="34"/>
      <c r="EL1250" s="34"/>
      <c r="EM1250" s="34"/>
      <c r="EN1250" s="34"/>
      <c r="EO1250" s="34"/>
      <c r="EP1250" s="34"/>
      <c r="EQ1250" s="34"/>
      <c r="ER1250" s="34"/>
      <c r="ES1250" s="34"/>
      <c r="ET1250" s="34"/>
      <c r="EU1250" s="34"/>
      <c r="EV1250" s="34"/>
      <c r="EW1250" s="34"/>
      <c r="EX1250" s="34"/>
      <c r="EY1250" s="34"/>
      <c r="EZ1250" s="34"/>
      <c r="FA1250" s="34"/>
      <c r="FB1250" s="34"/>
      <c r="FC1250" s="34"/>
      <c r="FD1250" s="34"/>
      <c r="FE1250" s="34"/>
      <c r="FF1250" s="34"/>
      <c r="FG1250" s="34"/>
      <c r="FH1250" s="34"/>
      <c r="FI1250" s="34"/>
      <c r="FJ1250" s="34"/>
      <c r="FK1250" s="34"/>
      <c r="FL1250" s="34"/>
      <c r="FM1250" s="34"/>
      <c r="FN1250" s="34"/>
      <c r="FO1250" s="34"/>
      <c r="FP1250" s="34"/>
      <c r="FQ1250" s="34"/>
      <c r="FR1250" s="34"/>
      <c r="FS1250" s="34"/>
      <c r="FT1250" s="34"/>
      <c r="FU1250" s="34"/>
      <c r="FV1250" s="34"/>
      <c r="FW1250" s="34"/>
      <c r="FX1250" s="34"/>
      <c r="FY1250" s="34"/>
      <c r="FZ1250" s="34"/>
      <c r="GA1250" s="34"/>
      <c r="GB1250" s="34"/>
      <c r="GC1250" s="34"/>
      <c r="GD1250" s="34"/>
      <c r="GE1250" s="34"/>
      <c r="GF1250" s="34"/>
      <c r="GG1250" s="34"/>
      <c r="GH1250" s="34"/>
      <c r="GI1250" s="34"/>
      <c r="GJ1250" s="34"/>
      <c r="GK1250" s="34"/>
      <c r="GL1250" s="34"/>
      <c r="GM1250" s="34"/>
      <c r="GN1250" s="34"/>
      <c r="GO1250" s="34"/>
      <c r="GP1250" s="34"/>
      <c r="GQ1250" s="34"/>
      <c r="GR1250" s="34"/>
      <c r="GS1250" s="34"/>
      <c r="GT1250" s="34"/>
      <c r="GU1250" s="34"/>
      <c r="GV1250" s="34"/>
      <c r="GW1250" s="34"/>
      <c r="GX1250" s="34"/>
      <c r="GY1250" s="34"/>
      <c r="GZ1250" s="34"/>
      <c r="HA1250" s="34"/>
      <c r="HB1250" s="34"/>
      <c r="HC1250" s="34"/>
      <c r="HD1250" s="34"/>
      <c r="HE1250" s="34"/>
      <c r="HF1250" s="34"/>
      <c r="HG1250" s="34"/>
      <c r="HH1250" s="34"/>
      <c r="HI1250" s="34"/>
      <c r="HJ1250" s="34"/>
      <c r="HK1250" s="34"/>
      <c r="HL1250" s="34"/>
      <c r="HM1250" s="34"/>
      <c r="HN1250" s="34"/>
      <c r="HO1250" s="34"/>
      <c r="HP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  <c r="IW1250" s="34"/>
    </row>
    <row r="1251" customFormat="false" ht="13.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  <c r="CI1251" s="34"/>
      <c r="CJ1251" s="34"/>
      <c r="CK1251" s="34"/>
      <c r="CL1251" s="34"/>
      <c r="CM1251" s="34"/>
      <c r="CN1251" s="34"/>
      <c r="CO1251" s="34"/>
      <c r="CP1251" s="34"/>
      <c r="CQ1251" s="34"/>
      <c r="CR1251" s="34"/>
      <c r="CS1251" s="34"/>
      <c r="CT1251" s="34"/>
      <c r="CU1251" s="34"/>
      <c r="CV1251" s="34"/>
      <c r="CW1251" s="34"/>
      <c r="CX1251" s="34"/>
      <c r="CY1251" s="34"/>
      <c r="CZ1251" s="34"/>
      <c r="DA1251" s="34"/>
      <c r="DB1251" s="34"/>
      <c r="DC1251" s="34"/>
      <c r="DD1251" s="34"/>
      <c r="DE1251" s="34"/>
      <c r="DF1251" s="34"/>
      <c r="DG1251" s="34"/>
      <c r="DH1251" s="34"/>
      <c r="DI1251" s="34"/>
      <c r="DJ1251" s="34"/>
      <c r="DK1251" s="34"/>
      <c r="DL1251" s="34"/>
      <c r="DM1251" s="34"/>
      <c r="DN1251" s="34"/>
      <c r="DO1251" s="34"/>
      <c r="DP1251" s="34"/>
      <c r="DQ1251" s="34"/>
      <c r="DR1251" s="34"/>
      <c r="DS1251" s="34"/>
      <c r="DT1251" s="34"/>
      <c r="DU1251" s="34"/>
      <c r="DV1251" s="34"/>
      <c r="DW1251" s="34"/>
      <c r="DX1251" s="34"/>
      <c r="DY1251" s="34"/>
      <c r="DZ1251" s="34"/>
      <c r="EA1251" s="34"/>
      <c r="EB1251" s="34"/>
      <c r="EC1251" s="34"/>
      <c r="ED1251" s="34"/>
      <c r="EE1251" s="34"/>
      <c r="EF1251" s="34"/>
      <c r="EG1251" s="34"/>
      <c r="EH1251" s="34"/>
      <c r="EI1251" s="34"/>
      <c r="EJ1251" s="34"/>
      <c r="EK1251" s="34"/>
      <c r="EL1251" s="34"/>
      <c r="EM1251" s="34"/>
      <c r="EN1251" s="34"/>
      <c r="EO1251" s="34"/>
      <c r="EP1251" s="34"/>
      <c r="EQ1251" s="34"/>
      <c r="ER1251" s="34"/>
      <c r="ES1251" s="34"/>
      <c r="ET1251" s="34"/>
      <c r="EU1251" s="34"/>
      <c r="EV1251" s="34"/>
      <c r="EW1251" s="34"/>
      <c r="EX1251" s="34"/>
      <c r="EY1251" s="34"/>
      <c r="EZ1251" s="34"/>
      <c r="FA1251" s="34"/>
      <c r="FB1251" s="34"/>
      <c r="FC1251" s="34"/>
      <c r="FD1251" s="34"/>
      <c r="FE1251" s="34"/>
      <c r="FF1251" s="34"/>
      <c r="FG1251" s="34"/>
      <c r="FH1251" s="34"/>
      <c r="FI1251" s="34"/>
      <c r="FJ1251" s="34"/>
      <c r="FK1251" s="34"/>
      <c r="FL1251" s="34"/>
      <c r="FM1251" s="34"/>
      <c r="FN1251" s="34"/>
      <c r="FO1251" s="34"/>
      <c r="FP1251" s="34"/>
      <c r="FQ1251" s="34"/>
      <c r="FR1251" s="34"/>
      <c r="FS1251" s="34"/>
      <c r="FT1251" s="34"/>
      <c r="FU1251" s="34"/>
      <c r="FV1251" s="34"/>
      <c r="FW1251" s="34"/>
      <c r="FX1251" s="34"/>
      <c r="FY1251" s="34"/>
      <c r="FZ1251" s="34"/>
      <c r="GA1251" s="34"/>
      <c r="GB1251" s="34"/>
      <c r="GC1251" s="34"/>
      <c r="GD1251" s="34"/>
      <c r="GE1251" s="34"/>
      <c r="GF1251" s="34"/>
      <c r="GG1251" s="34"/>
      <c r="GH1251" s="34"/>
      <c r="GI1251" s="34"/>
      <c r="GJ1251" s="34"/>
      <c r="GK1251" s="34"/>
      <c r="GL1251" s="34"/>
      <c r="GM1251" s="34"/>
      <c r="GN1251" s="34"/>
      <c r="GO1251" s="34"/>
      <c r="GP1251" s="34"/>
      <c r="GQ1251" s="34"/>
      <c r="GR1251" s="34"/>
      <c r="GS1251" s="34"/>
      <c r="GT1251" s="34"/>
      <c r="GU1251" s="34"/>
      <c r="GV1251" s="34"/>
      <c r="GW1251" s="34"/>
      <c r="GX1251" s="34"/>
      <c r="GY1251" s="34"/>
      <c r="GZ1251" s="34"/>
      <c r="HA1251" s="34"/>
      <c r="HB1251" s="34"/>
      <c r="HC1251" s="34"/>
      <c r="HD1251" s="34"/>
      <c r="HE1251" s="34"/>
      <c r="HF1251" s="34"/>
      <c r="HG1251" s="34"/>
      <c r="HH1251" s="34"/>
      <c r="HI1251" s="34"/>
      <c r="HJ1251" s="34"/>
      <c r="HK1251" s="34"/>
      <c r="HL1251" s="34"/>
      <c r="HM1251" s="34"/>
      <c r="HN1251" s="34"/>
      <c r="HO1251" s="34"/>
      <c r="HP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  <c r="IW1251" s="34"/>
    </row>
    <row r="1252" customFormat="false" ht="13.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  <c r="CI1252" s="34"/>
      <c r="CJ1252" s="34"/>
      <c r="CK1252" s="34"/>
      <c r="CL1252" s="34"/>
      <c r="CM1252" s="34"/>
      <c r="CN1252" s="34"/>
      <c r="CO1252" s="34"/>
      <c r="CP1252" s="34"/>
      <c r="CQ1252" s="34"/>
      <c r="CR1252" s="34"/>
      <c r="CS1252" s="34"/>
      <c r="CT1252" s="34"/>
      <c r="CU1252" s="34"/>
      <c r="CV1252" s="34"/>
      <c r="CW1252" s="34"/>
      <c r="CX1252" s="34"/>
      <c r="CY1252" s="34"/>
      <c r="CZ1252" s="34"/>
      <c r="DA1252" s="34"/>
      <c r="DB1252" s="34"/>
      <c r="DC1252" s="34"/>
      <c r="DD1252" s="34"/>
      <c r="DE1252" s="34"/>
      <c r="DF1252" s="34"/>
      <c r="DG1252" s="34"/>
      <c r="DH1252" s="34"/>
      <c r="DI1252" s="34"/>
      <c r="DJ1252" s="34"/>
      <c r="DK1252" s="34"/>
      <c r="DL1252" s="34"/>
      <c r="DM1252" s="34"/>
      <c r="DN1252" s="34"/>
      <c r="DO1252" s="34"/>
      <c r="DP1252" s="34"/>
      <c r="DQ1252" s="34"/>
      <c r="DR1252" s="34"/>
      <c r="DS1252" s="34"/>
      <c r="DT1252" s="34"/>
      <c r="DU1252" s="34"/>
      <c r="DV1252" s="34"/>
      <c r="DW1252" s="34"/>
      <c r="DX1252" s="34"/>
      <c r="DY1252" s="34"/>
      <c r="DZ1252" s="34"/>
      <c r="EA1252" s="34"/>
      <c r="EB1252" s="34"/>
      <c r="EC1252" s="34"/>
      <c r="ED1252" s="34"/>
      <c r="EE1252" s="34"/>
      <c r="EF1252" s="34"/>
      <c r="EG1252" s="34"/>
      <c r="EH1252" s="34"/>
      <c r="EI1252" s="34"/>
      <c r="EJ1252" s="34"/>
      <c r="EK1252" s="34"/>
      <c r="EL1252" s="34"/>
      <c r="EM1252" s="34"/>
      <c r="EN1252" s="34"/>
      <c r="EO1252" s="34"/>
      <c r="EP1252" s="34"/>
      <c r="EQ1252" s="34"/>
      <c r="ER1252" s="34"/>
      <c r="ES1252" s="34"/>
      <c r="ET1252" s="34"/>
      <c r="EU1252" s="34"/>
      <c r="EV1252" s="34"/>
      <c r="EW1252" s="34"/>
      <c r="EX1252" s="34"/>
      <c r="EY1252" s="34"/>
      <c r="EZ1252" s="34"/>
      <c r="FA1252" s="34"/>
      <c r="FB1252" s="34"/>
      <c r="FC1252" s="34"/>
      <c r="FD1252" s="34"/>
      <c r="FE1252" s="34"/>
      <c r="FF1252" s="34"/>
      <c r="FG1252" s="34"/>
      <c r="FH1252" s="34"/>
      <c r="FI1252" s="34"/>
      <c r="FJ1252" s="34"/>
      <c r="FK1252" s="34"/>
      <c r="FL1252" s="34"/>
      <c r="FM1252" s="34"/>
      <c r="FN1252" s="34"/>
      <c r="FO1252" s="34"/>
      <c r="FP1252" s="34"/>
      <c r="FQ1252" s="34"/>
      <c r="FR1252" s="34"/>
      <c r="FS1252" s="34"/>
      <c r="FT1252" s="34"/>
      <c r="FU1252" s="34"/>
      <c r="FV1252" s="34"/>
      <c r="FW1252" s="34"/>
      <c r="FX1252" s="34"/>
      <c r="FY1252" s="34"/>
      <c r="FZ1252" s="34"/>
      <c r="GA1252" s="34"/>
      <c r="GB1252" s="34"/>
      <c r="GC1252" s="34"/>
      <c r="GD1252" s="34"/>
      <c r="GE1252" s="34"/>
      <c r="GF1252" s="34"/>
      <c r="GG1252" s="34"/>
      <c r="GH1252" s="34"/>
      <c r="GI1252" s="34"/>
      <c r="GJ1252" s="34"/>
      <c r="GK1252" s="34"/>
      <c r="GL1252" s="34"/>
      <c r="GM1252" s="34"/>
      <c r="GN1252" s="34"/>
      <c r="GO1252" s="34"/>
      <c r="GP1252" s="34"/>
      <c r="GQ1252" s="34"/>
      <c r="GR1252" s="34"/>
      <c r="GS1252" s="34"/>
      <c r="GT1252" s="34"/>
      <c r="GU1252" s="34"/>
      <c r="GV1252" s="34"/>
      <c r="GW1252" s="34"/>
      <c r="GX1252" s="34"/>
      <c r="GY1252" s="34"/>
      <c r="GZ1252" s="34"/>
      <c r="HA1252" s="34"/>
      <c r="HB1252" s="34"/>
      <c r="HC1252" s="34"/>
      <c r="HD1252" s="34"/>
      <c r="HE1252" s="34"/>
      <c r="HF1252" s="34"/>
      <c r="HG1252" s="34"/>
      <c r="HH1252" s="34"/>
      <c r="HI1252" s="34"/>
      <c r="HJ1252" s="34"/>
      <c r="HK1252" s="34"/>
      <c r="HL1252" s="34"/>
      <c r="HM1252" s="34"/>
      <c r="HN1252" s="34"/>
      <c r="HO1252" s="34"/>
      <c r="HP1252" s="34"/>
      <c r="HQ1252" s="34"/>
      <c r="HR1252" s="34"/>
      <c r="HS1252" s="34"/>
      <c r="HT1252" s="34"/>
      <c r="HU1252" s="34"/>
      <c r="HV1252" s="34"/>
      <c r="HW1252" s="34"/>
      <c r="HX1252" s="34"/>
      <c r="HY1252" s="34"/>
      <c r="HZ1252" s="34"/>
      <c r="IA1252" s="34"/>
      <c r="IB1252" s="34"/>
      <c r="IC1252" s="34"/>
      <c r="ID1252" s="34"/>
      <c r="IE1252" s="34"/>
      <c r="IF1252" s="34"/>
      <c r="IG1252" s="34"/>
      <c r="IH1252" s="34"/>
      <c r="II1252" s="34"/>
      <c r="IJ1252" s="34"/>
      <c r="IK1252" s="34"/>
      <c r="IL1252" s="34"/>
      <c r="IM1252" s="34"/>
      <c r="IN1252" s="34"/>
      <c r="IO1252" s="34"/>
      <c r="IP1252" s="34"/>
      <c r="IQ1252" s="34"/>
      <c r="IR1252" s="34"/>
      <c r="IS1252" s="34"/>
      <c r="IT1252" s="34"/>
      <c r="IU1252" s="34"/>
      <c r="IV1252" s="34"/>
      <c r="IW1252" s="34"/>
    </row>
    <row r="1253" customFormat="false" ht="13.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  <c r="CI1253" s="34"/>
      <c r="CJ1253" s="34"/>
      <c r="CK1253" s="34"/>
      <c r="CL1253" s="34"/>
      <c r="CM1253" s="34"/>
      <c r="CN1253" s="34"/>
      <c r="CO1253" s="34"/>
      <c r="CP1253" s="34"/>
      <c r="CQ1253" s="34"/>
      <c r="CR1253" s="34"/>
      <c r="CS1253" s="34"/>
      <c r="CT1253" s="34"/>
      <c r="CU1253" s="34"/>
      <c r="CV1253" s="34"/>
      <c r="CW1253" s="34"/>
      <c r="CX1253" s="34"/>
      <c r="CY1253" s="34"/>
      <c r="CZ1253" s="34"/>
      <c r="DA1253" s="34"/>
      <c r="DB1253" s="34"/>
      <c r="DC1253" s="34"/>
      <c r="DD1253" s="34"/>
      <c r="DE1253" s="34"/>
      <c r="DF1253" s="34"/>
      <c r="DG1253" s="34"/>
      <c r="DH1253" s="34"/>
      <c r="DI1253" s="34"/>
      <c r="DJ1253" s="34"/>
      <c r="DK1253" s="34"/>
      <c r="DL1253" s="34"/>
      <c r="DM1253" s="34"/>
      <c r="DN1253" s="34"/>
      <c r="DO1253" s="34"/>
      <c r="DP1253" s="34"/>
      <c r="DQ1253" s="34"/>
      <c r="DR1253" s="34"/>
      <c r="DS1253" s="34"/>
      <c r="DT1253" s="34"/>
      <c r="DU1253" s="34"/>
      <c r="DV1253" s="34"/>
      <c r="DW1253" s="34"/>
      <c r="DX1253" s="34"/>
      <c r="DY1253" s="34"/>
      <c r="DZ1253" s="34"/>
      <c r="EA1253" s="34"/>
      <c r="EB1253" s="34"/>
      <c r="EC1253" s="34"/>
      <c r="ED1253" s="34"/>
      <c r="EE1253" s="34"/>
      <c r="EF1253" s="34"/>
      <c r="EG1253" s="34"/>
      <c r="EH1253" s="34"/>
      <c r="EI1253" s="34"/>
      <c r="EJ1253" s="34"/>
      <c r="EK1253" s="34"/>
      <c r="EL1253" s="34"/>
      <c r="EM1253" s="34"/>
      <c r="EN1253" s="34"/>
      <c r="EO1253" s="34"/>
      <c r="EP1253" s="34"/>
      <c r="EQ1253" s="34"/>
      <c r="ER1253" s="34"/>
      <c r="ES1253" s="34"/>
      <c r="ET1253" s="34"/>
      <c r="EU1253" s="34"/>
      <c r="EV1253" s="34"/>
      <c r="EW1253" s="34"/>
      <c r="EX1253" s="34"/>
      <c r="EY1253" s="34"/>
      <c r="EZ1253" s="34"/>
      <c r="FA1253" s="34"/>
      <c r="FB1253" s="34"/>
      <c r="FC1253" s="34"/>
      <c r="FD1253" s="34"/>
      <c r="FE1253" s="34"/>
      <c r="FF1253" s="34"/>
      <c r="FG1253" s="34"/>
      <c r="FH1253" s="34"/>
      <c r="FI1253" s="34"/>
      <c r="FJ1253" s="34"/>
      <c r="FK1253" s="34"/>
      <c r="FL1253" s="34"/>
      <c r="FM1253" s="34"/>
      <c r="FN1253" s="34"/>
      <c r="FO1253" s="34"/>
      <c r="FP1253" s="34"/>
      <c r="FQ1253" s="34"/>
      <c r="FR1253" s="34"/>
      <c r="FS1253" s="34"/>
      <c r="FT1253" s="34"/>
      <c r="FU1253" s="34"/>
      <c r="FV1253" s="34"/>
      <c r="FW1253" s="34"/>
      <c r="FX1253" s="34"/>
      <c r="FY1253" s="34"/>
      <c r="FZ1253" s="34"/>
      <c r="GA1253" s="34"/>
      <c r="GB1253" s="34"/>
      <c r="GC1253" s="34"/>
      <c r="GD1253" s="34"/>
      <c r="GE1253" s="34"/>
      <c r="GF1253" s="34"/>
      <c r="GG1253" s="34"/>
      <c r="GH1253" s="34"/>
      <c r="GI1253" s="34"/>
      <c r="GJ1253" s="34"/>
      <c r="GK1253" s="34"/>
      <c r="GL1253" s="34"/>
      <c r="GM1253" s="34"/>
      <c r="GN1253" s="34"/>
      <c r="GO1253" s="34"/>
      <c r="GP1253" s="34"/>
      <c r="GQ1253" s="34"/>
      <c r="GR1253" s="34"/>
      <c r="GS1253" s="34"/>
      <c r="GT1253" s="34"/>
      <c r="GU1253" s="34"/>
      <c r="GV1253" s="34"/>
      <c r="GW1253" s="34"/>
      <c r="GX1253" s="34"/>
      <c r="GY1253" s="34"/>
      <c r="GZ1253" s="34"/>
      <c r="HA1253" s="34"/>
      <c r="HB1253" s="34"/>
      <c r="HC1253" s="34"/>
      <c r="HD1253" s="34"/>
      <c r="HE1253" s="34"/>
      <c r="HF1253" s="34"/>
      <c r="HG1253" s="34"/>
      <c r="HH1253" s="34"/>
      <c r="HI1253" s="34"/>
      <c r="HJ1253" s="34"/>
      <c r="HK1253" s="34"/>
      <c r="HL1253" s="34"/>
      <c r="HM1253" s="34"/>
      <c r="HN1253" s="34"/>
      <c r="HO1253" s="34"/>
      <c r="HP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  <c r="IW1253" s="34"/>
    </row>
    <row r="1254" customFormat="false" ht="13.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  <c r="CI1254" s="34"/>
      <c r="CJ1254" s="34"/>
      <c r="CK1254" s="34"/>
      <c r="CL1254" s="34"/>
      <c r="CM1254" s="34"/>
      <c r="CN1254" s="34"/>
      <c r="CO1254" s="34"/>
      <c r="CP1254" s="34"/>
      <c r="CQ1254" s="34"/>
      <c r="CR1254" s="34"/>
      <c r="CS1254" s="34"/>
      <c r="CT1254" s="34"/>
      <c r="CU1254" s="34"/>
      <c r="CV1254" s="34"/>
      <c r="CW1254" s="34"/>
      <c r="CX1254" s="34"/>
      <c r="CY1254" s="34"/>
      <c r="CZ1254" s="34"/>
      <c r="DA1254" s="34"/>
      <c r="DB1254" s="34"/>
      <c r="DC1254" s="34"/>
      <c r="DD1254" s="34"/>
      <c r="DE1254" s="34"/>
      <c r="DF1254" s="34"/>
      <c r="DG1254" s="34"/>
      <c r="DH1254" s="34"/>
      <c r="DI1254" s="34"/>
      <c r="DJ1254" s="34"/>
      <c r="DK1254" s="34"/>
      <c r="DL1254" s="34"/>
      <c r="DM1254" s="34"/>
      <c r="DN1254" s="34"/>
      <c r="DO1254" s="34"/>
      <c r="DP1254" s="34"/>
      <c r="DQ1254" s="34"/>
      <c r="DR1254" s="34"/>
      <c r="DS1254" s="34"/>
      <c r="DT1254" s="34"/>
      <c r="DU1254" s="34"/>
      <c r="DV1254" s="34"/>
      <c r="DW1254" s="34"/>
      <c r="DX1254" s="34"/>
      <c r="DY1254" s="34"/>
      <c r="DZ1254" s="34"/>
      <c r="EA1254" s="34"/>
      <c r="EB1254" s="34"/>
      <c r="EC1254" s="34"/>
      <c r="ED1254" s="34"/>
      <c r="EE1254" s="34"/>
      <c r="EF1254" s="34"/>
      <c r="EG1254" s="34"/>
      <c r="EH1254" s="34"/>
      <c r="EI1254" s="34"/>
      <c r="EJ1254" s="34"/>
      <c r="EK1254" s="34"/>
      <c r="EL1254" s="34"/>
      <c r="EM1254" s="34"/>
      <c r="EN1254" s="34"/>
      <c r="EO1254" s="34"/>
      <c r="EP1254" s="34"/>
      <c r="EQ1254" s="34"/>
      <c r="ER1254" s="34"/>
      <c r="ES1254" s="34"/>
      <c r="ET1254" s="34"/>
      <c r="EU1254" s="34"/>
      <c r="EV1254" s="34"/>
      <c r="EW1254" s="34"/>
      <c r="EX1254" s="34"/>
      <c r="EY1254" s="34"/>
      <c r="EZ1254" s="34"/>
      <c r="FA1254" s="34"/>
      <c r="FB1254" s="34"/>
      <c r="FC1254" s="34"/>
      <c r="FD1254" s="34"/>
      <c r="FE1254" s="34"/>
      <c r="FF1254" s="34"/>
      <c r="FG1254" s="34"/>
      <c r="FH1254" s="34"/>
      <c r="FI1254" s="34"/>
      <c r="FJ1254" s="34"/>
      <c r="FK1254" s="34"/>
      <c r="FL1254" s="34"/>
      <c r="FM1254" s="34"/>
      <c r="FN1254" s="34"/>
      <c r="FO1254" s="34"/>
      <c r="FP1254" s="34"/>
      <c r="FQ1254" s="34"/>
      <c r="FR1254" s="34"/>
      <c r="FS1254" s="34"/>
      <c r="FT1254" s="34"/>
      <c r="FU1254" s="34"/>
      <c r="FV1254" s="34"/>
      <c r="FW1254" s="34"/>
      <c r="FX1254" s="34"/>
      <c r="FY1254" s="34"/>
      <c r="FZ1254" s="34"/>
      <c r="GA1254" s="34"/>
      <c r="GB1254" s="34"/>
      <c r="GC1254" s="34"/>
      <c r="GD1254" s="34"/>
      <c r="GE1254" s="34"/>
      <c r="GF1254" s="34"/>
      <c r="GG1254" s="34"/>
      <c r="GH1254" s="34"/>
      <c r="GI1254" s="34"/>
      <c r="GJ1254" s="34"/>
      <c r="GK1254" s="34"/>
      <c r="GL1254" s="34"/>
      <c r="GM1254" s="34"/>
      <c r="GN1254" s="34"/>
      <c r="GO1254" s="34"/>
      <c r="GP1254" s="34"/>
      <c r="GQ1254" s="34"/>
      <c r="GR1254" s="34"/>
      <c r="GS1254" s="34"/>
      <c r="GT1254" s="34"/>
      <c r="GU1254" s="34"/>
      <c r="GV1254" s="34"/>
      <c r="GW1254" s="34"/>
      <c r="GX1254" s="34"/>
      <c r="GY1254" s="34"/>
      <c r="GZ1254" s="34"/>
      <c r="HA1254" s="34"/>
      <c r="HB1254" s="34"/>
      <c r="HC1254" s="34"/>
      <c r="HD1254" s="34"/>
      <c r="HE1254" s="34"/>
      <c r="HF1254" s="34"/>
      <c r="HG1254" s="34"/>
      <c r="HH1254" s="34"/>
      <c r="HI1254" s="34"/>
      <c r="HJ1254" s="34"/>
      <c r="HK1254" s="34"/>
      <c r="HL1254" s="34"/>
      <c r="HM1254" s="34"/>
      <c r="HN1254" s="34"/>
      <c r="HO1254" s="34"/>
      <c r="HP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  <c r="IW1254" s="34"/>
    </row>
    <row r="1255" customFormat="false" ht="13.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  <c r="CH1255" s="34"/>
      <c r="CI1255" s="34"/>
      <c r="CJ1255" s="34"/>
      <c r="CK1255" s="34"/>
      <c r="CL1255" s="34"/>
      <c r="CM1255" s="34"/>
      <c r="CN1255" s="34"/>
      <c r="CO1255" s="34"/>
      <c r="CP1255" s="34"/>
      <c r="CQ1255" s="34"/>
      <c r="CR1255" s="34"/>
      <c r="CS1255" s="34"/>
      <c r="CT1255" s="34"/>
      <c r="CU1255" s="34"/>
      <c r="CV1255" s="34"/>
      <c r="CW1255" s="34"/>
      <c r="CX1255" s="34"/>
      <c r="CY1255" s="34"/>
      <c r="CZ1255" s="34"/>
      <c r="DA1255" s="34"/>
      <c r="DB1255" s="34"/>
      <c r="DC1255" s="34"/>
      <c r="DD1255" s="34"/>
      <c r="DE1255" s="34"/>
      <c r="DF1255" s="34"/>
      <c r="DG1255" s="34"/>
      <c r="DH1255" s="34"/>
      <c r="DI1255" s="34"/>
      <c r="DJ1255" s="34"/>
      <c r="DK1255" s="34"/>
      <c r="DL1255" s="34"/>
      <c r="DM1255" s="34"/>
      <c r="DN1255" s="34"/>
      <c r="DO1255" s="34"/>
      <c r="DP1255" s="34"/>
      <c r="DQ1255" s="34"/>
      <c r="DR1255" s="34"/>
      <c r="DS1255" s="34"/>
      <c r="DT1255" s="34"/>
      <c r="DU1255" s="34"/>
      <c r="DV1255" s="34"/>
      <c r="DW1255" s="34"/>
      <c r="DX1255" s="34"/>
      <c r="DY1255" s="34"/>
      <c r="DZ1255" s="34"/>
      <c r="EA1255" s="34"/>
      <c r="EB1255" s="34"/>
      <c r="EC1255" s="34"/>
      <c r="ED1255" s="34"/>
      <c r="EE1255" s="34"/>
      <c r="EF1255" s="34"/>
      <c r="EG1255" s="34"/>
      <c r="EH1255" s="34"/>
      <c r="EI1255" s="34"/>
      <c r="EJ1255" s="34"/>
      <c r="EK1255" s="34"/>
      <c r="EL1255" s="34"/>
      <c r="EM1255" s="34"/>
      <c r="EN1255" s="34"/>
      <c r="EO1255" s="34"/>
      <c r="EP1255" s="34"/>
      <c r="EQ1255" s="34"/>
      <c r="ER1255" s="34"/>
      <c r="ES1255" s="34"/>
      <c r="ET1255" s="34"/>
      <c r="EU1255" s="34"/>
      <c r="EV1255" s="34"/>
      <c r="EW1255" s="34"/>
      <c r="EX1255" s="34"/>
      <c r="EY1255" s="34"/>
      <c r="EZ1255" s="34"/>
      <c r="FA1255" s="34"/>
      <c r="FB1255" s="34"/>
      <c r="FC1255" s="34"/>
      <c r="FD1255" s="34"/>
      <c r="FE1255" s="34"/>
      <c r="FF1255" s="34"/>
      <c r="FG1255" s="34"/>
      <c r="FH1255" s="34"/>
      <c r="FI1255" s="34"/>
      <c r="FJ1255" s="34"/>
      <c r="FK1255" s="34"/>
      <c r="FL1255" s="34"/>
      <c r="FM1255" s="34"/>
      <c r="FN1255" s="34"/>
      <c r="FO1255" s="34"/>
      <c r="FP1255" s="34"/>
      <c r="FQ1255" s="34"/>
      <c r="FR1255" s="34"/>
      <c r="FS1255" s="34"/>
      <c r="FT1255" s="34"/>
      <c r="FU1255" s="34"/>
      <c r="FV1255" s="34"/>
      <c r="FW1255" s="34"/>
      <c r="FX1255" s="34"/>
      <c r="FY1255" s="34"/>
      <c r="FZ1255" s="34"/>
      <c r="GA1255" s="34"/>
      <c r="GB1255" s="34"/>
      <c r="GC1255" s="34"/>
      <c r="GD1255" s="34"/>
      <c r="GE1255" s="34"/>
      <c r="GF1255" s="34"/>
      <c r="GG1255" s="34"/>
      <c r="GH1255" s="34"/>
      <c r="GI1255" s="34"/>
      <c r="GJ1255" s="34"/>
      <c r="GK1255" s="34"/>
      <c r="GL1255" s="34"/>
      <c r="GM1255" s="34"/>
      <c r="GN1255" s="34"/>
      <c r="GO1255" s="34"/>
      <c r="GP1255" s="34"/>
      <c r="GQ1255" s="34"/>
      <c r="GR1255" s="34"/>
      <c r="GS1255" s="34"/>
      <c r="GT1255" s="34"/>
      <c r="GU1255" s="34"/>
      <c r="GV1255" s="34"/>
      <c r="GW1255" s="34"/>
      <c r="GX1255" s="34"/>
      <c r="GY1255" s="34"/>
      <c r="GZ1255" s="34"/>
      <c r="HA1255" s="34"/>
      <c r="HB1255" s="34"/>
      <c r="HC1255" s="34"/>
      <c r="HD1255" s="34"/>
      <c r="HE1255" s="34"/>
      <c r="HF1255" s="34"/>
      <c r="HG1255" s="34"/>
      <c r="HH1255" s="34"/>
      <c r="HI1255" s="34"/>
      <c r="HJ1255" s="34"/>
      <c r="HK1255" s="34"/>
      <c r="HL1255" s="34"/>
      <c r="HM1255" s="34"/>
      <c r="HN1255" s="34"/>
      <c r="HO1255" s="34"/>
      <c r="HP1255" s="34"/>
      <c r="HQ1255" s="34"/>
      <c r="HR1255" s="34"/>
      <c r="HS1255" s="34"/>
      <c r="HT1255" s="34"/>
      <c r="HU1255" s="34"/>
      <c r="HV1255" s="34"/>
      <c r="HW1255" s="34"/>
      <c r="HX1255" s="34"/>
      <c r="HY1255" s="34"/>
      <c r="HZ1255" s="34"/>
      <c r="IA1255" s="34"/>
      <c r="IB1255" s="34"/>
      <c r="IC1255" s="34"/>
      <c r="ID1255" s="34"/>
      <c r="IE1255" s="34"/>
      <c r="IF1255" s="34"/>
      <c r="IG1255" s="34"/>
      <c r="IH1255" s="34"/>
      <c r="II1255" s="34"/>
      <c r="IJ1255" s="34"/>
      <c r="IK1255" s="34"/>
      <c r="IL1255" s="34"/>
      <c r="IM1255" s="34"/>
      <c r="IN1255" s="34"/>
      <c r="IO1255" s="34"/>
      <c r="IP1255" s="34"/>
      <c r="IQ1255" s="34"/>
      <c r="IR1255" s="34"/>
      <c r="IS1255" s="34"/>
      <c r="IT1255" s="34"/>
      <c r="IU1255" s="34"/>
      <c r="IV1255" s="34"/>
      <c r="IW1255" s="34"/>
    </row>
    <row r="1256" customFormat="false" ht="13.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  <c r="CH1256" s="34"/>
      <c r="CI1256" s="34"/>
      <c r="CJ1256" s="34"/>
      <c r="CK1256" s="34"/>
      <c r="CL1256" s="34"/>
      <c r="CM1256" s="34"/>
      <c r="CN1256" s="34"/>
      <c r="CO1256" s="34"/>
      <c r="CP1256" s="34"/>
      <c r="CQ1256" s="34"/>
      <c r="CR1256" s="34"/>
      <c r="CS1256" s="34"/>
      <c r="CT1256" s="34"/>
      <c r="CU1256" s="34"/>
      <c r="CV1256" s="34"/>
      <c r="CW1256" s="34"/>
      <c r="CX1256" s="34"/>
      <c r="CY1256" s="34"/>
      <c r="CZ1256" s="34"/>
      <c r="DA1256" s="34"/>
      <c r="DB1256" s="34"/>
      <c r="DC1256" s="34"/>
      <c r="DD1256" s="34"/>
      <c r="DE1256" s="34"/>
      <c r="DF1256" s="34"/>
      <c r="DG1256" s="34"/>
      <c r="DH1256" s="34"/>
      <c r="DI1256" s="34"/>
      <c r="DJ1256" s="34"/>
      <c r="DK1256" s="34"/>
      <c r="DL1256" s="34"/>
      <c r="DM1256" s="34"/>
      <c r="DN1256" s="34"/>
      <c r="DO1256" s="34"/>
      <c r="DP1256" s="34"/>
      <c r="DQ1256" s="34"/>
      <c r="DR1256" s="34"/>
      <c r="DS1256" s="34"/>
      <c r="DT1256" s="34"/>
      <c r="DU1256" s="34"/>
      <c r="DV1256" s="34"/>
      <c r="DW1256" s="34"/>
      <c r="DX1256" s="34"/>
      <c r="DY1256" s="34"/>
      <c r="DZ1256" s="34"/>
      <c r="EA1256" s="34"/>
      <c r="EB1256" s="34"/>
      <c r="EC1256" s="34"/>
      <c r="ED1256" s="34"/>
      <c r="EE1256" s="34"/>
      <c r="EF1256" s="34"/>
      <c r="EG1256" s="34"/>
      <c r="EH1256" s="34"/>
      <c r="EI1256" s="34"/>
      <c r="EJ1256" s="34"/>
      <c r="EK1256" s="34"/>
      <c r="EL1256" s="34"/>
      <c r="EM1256" s="34"/>
      <c r="EN1256" s="34"/>
      <c r="EO1256" s="34"/>
      <c r="EP1256" s="34"/>
      <c r="EQ1256" s="34"/>
      <c r="ER1256" s="34"/>
      <c r="ES1256" s="34"/>
      <c r="ET1256" s="34"/>
      <c r="EU1256" s="34"/>
      <c r="EV1256" s="34"/>
      <c r="EW1256" s="34"/>
      <c r="EX1256" s="34"/>
      <c r="EY1256" s="34"/>
      <c r="EZ1256" s="34"/>
      <c r="FA1256" s="34"/>
      <c r="FB1256" s="34"/>
      <c r="FC1256" s="34"/>
      <c r="FD1256" s="34"/>
      <c r="FE1256" s="34"/>
      <c r="FF1256" s="34"/>
      <c r="FG1256" s="34"/>
      <c r="FH1256" s="34"/>
      <c r="FI1256" s="34"/>
      <c r="FJ1256" s="34"/>
      <c r="FK1256" s="34"/>
      <c r="FL1256" s="34"/>
      <c r="FM1256" s="34"/>
      <c r="FN1256" s="34"/>
      <c r="FO1256" s="34"/>
      <c r="FP1256" s="34"/>
      <c r="FQ1256" s="34"/>
      <c r="FR1256" s="34"/>
      <c r="FS1256" s="34"/>
      <c r="FT1256" s="34"/>
      <c r="FU1256" s="34"/>
      <c r="FV1256" s="34"/>
      <c r="FW1256" s="34"/>
      <c r="FX1256" s="34"/>
      <c r="FY1256" s="34"/>
      <c r="FZ1256" s="34"/>
      <c r="GA1256" s="34"/>
      <c r="GB1256" s="34"/>
      <c r="GC1256" s="34"/>
      <c r="GD1256" s="34"/>
      <c r="GE1256" s="34"/>
      <c r="GF1256" s="34"/>
      <c r="GG1256" s="34"/>
      <c r="GH1256" s="34"/>
      <c r="GI1256" s="34"/>
      <c r="GJ1256" s="34"/>
      <c r="GK1256" s="34"/>
      <c r="GL1256" s="34"/>
      <c r="GM1256" s="34"/>
      <c r="GN1256" s="34"/>
      <c r="GO1256" s="34"/>
      <c r="GP1256" s="34"/>
      <c r="GQ1256" s="34"/>
      <c r="GR1256" s="34"/>
      <c r="GS1256" s="34"/>
      <c r="GT1256" s="34"/>
      <c r="GU1256" s="34"/>
      <c r="GV1256" s="34"/>
      <c r="GW1256" s="34"/>
      <c r="GX1256" s="34"/>
      <c r="GY1256" s="34"/>
      <c r="GZ1256" s="34"/>
      <c r="HA1256" s="34"/>
      <c r="HB1256" s="34"/>
      <c r="HC1256" s="34"/>
      <c r="HD1256" s="34"/>
      <c r="HE1256" s="34"/>
      <c r="HF1256" s="34"/>
      <c r="HG1256" s="34"/>
      <c r="HH1256" s="34"/>
      <c r="HI1256" s="34"/>
      <c r="HJ1256" s="34"/>
      <c r="HK1256" s="34"/>
      <c r="HL1256" s="34"/>
      <c r="HM1256" s="34"/>
      <c r="HN1256" s="34"/>
      <c r="HO1256" s="34"/>
      <c r="HP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  <c r="IW1256" s="34"/>
    </row>
    <row r="1257" customFormat="false" ht="13.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  <c r="CH1257" s="34"/>
      <c r="CI1257" s="34"/>
      <c r="CJ1257" s="34"/>
      <c r="CK1257" s="34"/>
      <c r="CL1257" s="34"/>
      <c r="CM1257" s="34"/>
      <c r="CN1257" s="34"/>
      <c r="CO1257" s="34"/>
      <c r="CP1257" s="34"/>
      <c r="CQ1257" s="34"/>
      <c r="CR1257" s="34"/>
      <c r="CS1257" s="34"/>
      <c r="CT1257" s="34"/>
      <c r="CU1257" s="34"/>
      <c r="CV1257" s="34"/>
      <c r="CW1257" s="34"/>
      <c r="CX1257" s="34"/>
      <c r="CY1257" s="34"/>
      <c r="CZ1257" s="34"/>
      <c r="DA1257" s="34"/>
      <c r="DB1257" s="34"/>
      <c r="DC1257" s="34"/>
      <c r="DD1257" s="34"/>
      <c r="DE1257" s="34"/>
      <c r="DF1257" s="34"/>
      <c r="DG1257" s="34"/>
      <c r="DH1257" s="34"/>
      <c r="DI1257" s="34"/>
      <c r="DJ1257" s="34"/>
      <c r="DK1257" s="34"/>
      <c r="DL1257" s="34"/>
      <c r="DM1257" s="34"/>
      <c r="DN1257" s="34"/>
      <c r="DO1257" s="34"/>
      <c r="DP1257" s="34"/>
      <c r="DQ1257" s="34"/>
      <c r="DR1257" s="34"/>
      <c r="DS1257" s="34"/>
      <c r="DT1257" s="34"/>
      <c r="DU1257" s="34"/>
      <c r="DV1257" s="34"/>
      <c r="DW1257" s="34"/>
      <c r="DX1257" s="34"/>
      <c r="DY1257" s="34"/>
      <c r="DZ1257" s="34"/>
      <c r="EA1257" s="34"/>
      <c r="EB1257" s="34"/>
      <c r="EC1257" s="34"/>
      <c r="ED1257" s="34"/>
      <c r="EE1257" s="34"/>
      <c r="EF1257" s="34"/>
      <c r="EG1257" s="34"/>
      <c r="EH1257" s="34"/>
      <c r="EI1257" s="34"/>
      <c r="EJ1257" s="34"/>
      <c r="EK1257" s="34"/>
      <c r="EL1257" s="34"/>
      <c r="EM1257" s="34"/>
      <c r="EN1257" s="34"/>
      <c r="EO1257" s="34"/>
      <c r="EP1257" s="34"/>
      <c r="EQ1257" s="34"/>
      <c r="ER1257" s="34"/>
      <c r="ES1257" s="34"/>
      <c r="ET1257" s="34"/>
      <c r="EU1257" s="34"/>
      <c r="EV1257" s="34"/>
      <c r="EW1257" s="34"/>
      <c r="EX1257" s="34"/>
      <c r="EY1257" s="34"/>
      <c r="EZ1257" s="34"/>
      <c r="FA1257" s="34"/>
      <c r="FB1257" s="34"/>
      <c r="FC1257" s="34"/>
      <c r="FD1257" s="34"/>
      <c r="FE1257" s="34"/>
      <c r="FF1257" s="34"/>
      <c r="FG1257" s="34"/>
      <c r="FH1257" s="34"/>
      <c r="FI1257" s="34"/>
      <c r="FJ1257" s="34"/>
      <c r="FK1257" s="34"/>
      <c r="FL1257" s="34"/>
      <c r="FM1257" s="34"/>
      <c r="FN1257" s="34"/>
      <c r="FO1257" s="34"/>
      <c r="FP1257" s="34"/>
      <c r="FQ1257" s="34"/>
      <c r="FR1257" s="34"/>
      <c r="FS1257" s="34"/>
      <c r="FT1257" s="34"/>
      <c r="FU1257" s="34"/>
      <c r="FV1257" s="34"/>
      <c r="FW1257" s="34"/>
      <c r="FX1257" s="34"/>
      <c r="FY1257" s="34"/>
      <c r="FZ1257" s="34"/>
      <c r="GA1257" s="34"/>
      <c r="GB1257" s="34"/>
      <c r="GC1257" s="34"/>
      <c r="GD1257" s="34"/>
      <c r="GE1257" s="34"/>
      <c r="GF1257" s="34"/>
      <c r="GG1257" s="34"/>
      <c r="GH1257" s="34"/>
      <c r="GI1257" s="34"/>
      <c r="GJ1257" s="34"/>
      <c r="GK1257" s="34"/>
      <c r="GL1257" s="34"/>
      <c r="GM1257" s="34"/>
      <c r="GN1257" s="34"/>
      <c r="GO1257" s="34"/>
      <c r="GP1257" s="34"/>
      <c r="GQ1257" s="34"/>
      <c r="GR1257" s="34"/>
      <c r="GS1257" s="34"/>
      <c r="GT1257" s="34"/>
      <c r="GU1257" s="34"/>
      <c r="GV1257" s="34"/>
      <c r="GW1257" s="34"/>
      <c r="GX1257" s="34"/>
      <c r="GY1257" s="34"/>
      <c r="GZ1257" s="34"/>
      <c r="HA1257" s="34"/>
      <c r="HB1257" s="34"/>
      <c r="HC1257" s="34"/>
      <c r="HD1257" s="34"/>
      <c r="HE1257" s="34"/>
      <c r="HF1257" s="34"/>
      <c r="HG1257" s="34"/>
      <c r="HH1257" s="34"/>
      <c r="HI1257" s="34"/>
      <c r="HJ1257" s="34"/>
      <c r="HK1257" s="34"/>
      <c r="HL1257" s="34"/>
      <c r="HM1257" s="34"/>
      <c r="HN1257" s="34"/>
      <c r="HO1257" s="34"/>
      <c r="HP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  <c r="IW1257" s="34"/>
    </row>
    <row r="1258" customFormat="false" ht="13.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  <c r="CH1258" s="34"/>
      <c r="CI1258" s="34"/>
      <c r="CJ1258" s="34"/>
      <c r="CK1258" s="34"/>
      <c r="CL1258" s="34"/>
      <c r="CM1258" s="34"/>
      <c r="CN1258" s="34"/>
      <c r="CO1258" s="34"/>
      <c r="CP1258" s="34"/>
      <c r="CQ1258" s="34"/>
      <c r="CR1258" s="34"/>
      <c r="CS1258" s="34"/>
      <c r="CT1258" s="34"/>
      <c r="CU1258" s="34"/>
      <c r="CV1258" s="34"/>
      <c r="CW1258" s="34"/>
      <c r="CX1258" s="34"/>
      <c r="CY1258" s="34"/>
      <c r="CZ1258" s="34"/>
      <c r="DA1258" s="34"/>
      <c r="DB1258" s="34"/>
      <c r="DC1258" s="34"/>
      <c r="DD1258" s="34"/>
      <c r="DE1258" s="34"/>
      <c r="DF1258" s="34"/>
      <c r="DG1258" s="34"/>
      <c r="DH1258" s="34"/>
      <c r="DI1258" s="34"/>
      <c r="DJ1258" s="34"/>
      <c r="DK1258" s="34"/>
      <c r="DL1258" s="34"/>
      <c r="DM1258" s="34"/>
      <c r="DN1258" s="34"/>
      <c r="DO1258" s="34"/>
      <c r="DP1258" s="34"/>
      <c r="DQ1258" s="34"/>
      <c r="DR1258" s="34"/>
      <c r="DS1258" s="34"/>
      <c r="DT1258" s="34"/>
      <c r="DU1258" s="34"/>
      <c r="DV1258" s="34"/>
      <c r="DW1258" s="34"/>
      <c r="DX1258" s="34"/>
      <c r="DY1258" s="34"/>
      <c r="DZ1258" s="34"/>
      <c r="EA1258" s="34"/>
      <c r="EB1258" s="34"/>
      <c r="EC1258" s="34"/>
      <c r="ED1258" s="34"/>
      <c r="EE1258" s="34"/>
      <c r="EF1258" s="34"/>
      <c r="EG1258" s="34"/>
      <c r="EH1258" s="34"/>
      <c r="EI1258" s="34"/>
      <c r="EJ1258" s="34"/>
      <c r="EK1258" s="34"/>
      <c r="EL1258" s="34"/>
      <c r="EM1258" s="34"/>
      <c r="EN1258" s="34"/>
      <c r="EO1258" s="34"/>
      <c r="EP1258" s="34"/>
      <c r="EQ1258" s="34"/>
      <c r="ER1258" s="34"/>
      <c r="ES1258" s="34"/>
      <c r="ET1258" s="34"/>
      <c r="EU1258" s="34"/>
      <c r="EV1258" s="34"/>
      <c r="EW1258" s="34"/>
      <c r="EX1258" s="34"/>
      <c r="EY1258" s="34"/>
      <c r="EZ1258" s="34"/>
      <c r="FA1258" s="34"/>
      <c r="FB1258" s="34"/>
      <c r="FC1258" s="34"/>
      <c r="FD1258" s="34"/>
      <c r="FE1258" s="34"/>
      <c r="FF1258" s="34"/>
      <c r="FG1258" s="34"/>
      <c r="FH1258" s="34"/>
      <c r="FI1258" s="34"/>
      <c r="FJ1258" s="34"/>
      <c r="FK1258" s="34"/>
      <c r="FL1258" s="34"/>
      <c r="FM1258" s="34"/>
      <c r="FN1258" s="34"/>
      <c r="FO1258" s="34"/>
      <c r="FP1258" s="34"/>
      <c r="FQ1258" s="34"/>
      <c r="FR1258" s="34"/>
      <c r="FS1258" s="34"/>
      <c r="FT1258" s="34"/>
      <c r="FU1258" s="34"/>
      <c r="FV1258" s="34"/>
      <c r="FW1258" s="34"/>
      <c r="FX1258" s="34"/>
      <c r="FY1258" s="34"/>
      <c r="FZ1258" s="34"/>
      <c r="GA1258" s="34"/>
      <c r="GB1258" s="34"/>
      <c r="GC1258" s="34"/>
      <c r="GD1258" s="34"/>
      <c r="GE1258" s="34"/>
      <c r="GF1258" s="34"/>
      <c r="GG1258" s="34"/>
      <c r="GH1258" s="34"/>
      <c r="GI1258" s="34"/>
      <c r="GJ1258" s="34"/>
      <c r="GK1258" s="34"/>
      <c r="GL1258" s="34"/>
      <c r="GM1258" s="34"/>
      <c r="GN1258" s="34"/>
      <c r="GO1258" s="34"/>
      <c r="GP1258" s="34"/>
      <c r="GQ1258" s="34"/>
      <c r="GR1258" s="34"/>
      <c r="GS1258" s="34"/>
      <c r="GT1258" s="34"/>
      <c r="GU1258" s="34"/>
      <c r="GV1258" s="34"/>
      <c r="GW1258" s="34"/>
      <c r="GX1258" s="34"/>
      <c r="GY1258" s="34"/>
      <c r="GZ1258" s="34"/>
      <c r="HA1258" s="34"/>
      <c r="HB1258" s="34"/>
      <c r="HC1258" s="34"/>
      <c r="HD1258" s="34"/>
      <c r="HE1258" s="34"/>
      <c r="HF1258" s="34"/>
      <c r="HG1258" s="34"/>
      <c r="HH1258" s="34"/>
      <c r="HI1258" s="34"/>
      <c r="HJ1258" s="34"/>
      <c r="HK1258" s="34"/>
      <c r="HL1258" s="34"/>
      <c r="HM1258" s="34"/>
      <c r="HN1258" s="34"/>
      <c r="HO1258" s="34"/>
      <c r="HP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  <c r="IW1258" s="34"/>
    </row>
    <row r="1259" customFormat="false" ht="13.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  <c r="CI1259" s="34"/>
      <c r="CJ1259" s="34"/>
      <c r="CK1259" s="34"/>
      <c r="CL1259" s="34"/>
      <c r="CM1259" s="34"/>
      <c r="CN1259" s="34"/>
      <c r="CO1259" s="34"/>
      <c r="CP1259" s="34"/>
      <c r="CQ1259" s="34"/>
      <c r="CR1259" s="34"/>
      <c r="CS1259" s="34"/>
      <c r="CT1259" s="34"/>
      <c r="CU1259" s="34"/>
      <c r="CV1259" s="34"/>
      <c r="CW1259" s="34"/>
      <c r="CX1259" s="34"/>
      <c r="CY1259" s="34"/>
      <c r="CZ1259" s="34"/>
      <c r="DA1259" s="34"/>
      <c r="DB1259" s="34"/>
      <c r="DC1259" s="34"/>
      <c r="DD1259" s="34"/>
      <c r="DE1259" s="34"/>
      <c r="DF1259" s="34"/>
      <c r="DG1259" s="34"/>
      <c r="DH1259" s="34"/>
      <c r="DI1259" s="34"/>
      <c r="DJ1259" s="34"/>
      <c r="DK1259" s="34"/>
      <c r="DL1259" s="34"/>
      <c r="DM1259" s="34"/>
      <c r="DN1259" s="34"/>
      <c r="DO1259" s="34"/>
      <c r="DP1259" s="34"/>
      <c r="DQ1259" s="34"/>
      <c r="DR1259" s="34"/>
      <c r="DS1259" s="34"/>
      <c r="DT1259" s="34"/>
      <c r="DU1259" s="34"/>
      <c r="DV1259" s="34"/>
      <c r="DW1259" s="34"/>
      <c r="DX1259" s="34"/>
      <c r="DY1259" s="34"/>
      <c r="DZ1259" s="34"/>
      <c r="EA1259" s="34"/>
      <c r="EB1259" s="34"/>
      <c r="EC1259" s="34"/>
      <c r="ED1259" s="34"/>
      <c r="EE1259" s="34"/>
      <c r="EF1259" s="34"/>
      <c r="EG1259" s="34"/>
      <c r="EH1259" s="34"/>
      <c r="EI1259" s="34"/>
      <c r="EJ1259" s="34"/>
      <c r="EK1259" s="34"/>
      <c r="EL1259" s="34"/>
      <c r="EM1259" s="34"/>
      <c r="EN1259" s="34"/>
      <c r="EO1259" s="34"/>
      <c r="EP1259" s="34"/>
      <c r="EQ1259" s="34"/>
      <c r="ER1259" s="34"/>
      <c r="ES1259" s="34"/>
      <c r="ET1259" s="34"/>
      <c r="EU1259" s="34"/>
      <c r="EV1259" s="34"/>
      <c r="EW1259" s="34"/>
      <c r="EX1259" s="34"/>
      <c r="EY1259" s="34"/>
      <c r="EZ1259" s="34"/>
      <c r="FA1259" s="34"/>
      <c r="FB1259" s="34"/>
      <c r="FC1259" s="34"/>
      <c r="FD1259" s="34"/>
      <c r="FE1259" s="34"/>
      <c r="FF1259" s="34"/>
      <c r="FG1259" s="34"/>
      <c r="FH1259" s="34"/>
      <c r="FI1259" s="34"/>
      <c r="FJ1259" s="34"/>
      <c r="FK1259" s="34"/>
      <c r="FL1259" s="34"/>
      <c r="FM1259" s="34"/>
      <c r="FN1259" s="34"/>
      <c r="FO1259" s="34"/>
      <c r="FP1259" s="34"/>
      <c r="FQ1259" s="34"/>
      <c r="FR1259" s="34"/>
      <c r="FS1259" s="34"/>
      <c r="FT1259" s="34"/>
      <c r="FU1259" s="34"/>
      <c r="FV1259" s="34"/>
      <c r="FW1259" s="34"/>
      <c r="FX1259" s="34"/>
      <c r="FY1259" s="34"/>
      <c r="FZ1259" s="34"/>
      <c r="GA1259" s="34"/>
      <c r="GB1259" s="34"/>
      <c r="GC1259" s="34"/>
      <c r="GD1259" s="34"/>
      <c r="GE1259" s="34"/>
      <c r="GF1259" s="34"/>
      <c r="GG1259" s="34"/>
      <c r="GH1259" s="34"/>
      <c r="GI1259" s="34"/>
      <c r="GJ1259" s="34"/>
      <c r="GK1259" s="34"/>
      <c r="GL1259" s="34"/>
      <c r="GM1259" s="34"/>
      <c r="GN1259" s="34"/>
      <c r="GO1259" s="34"/>
      <c r="GP1259" s="34"/>
      <c r="GQ1259" s="34"/>
      <c r="GR1259" s="34"/>
      <c r="GS1259" s="34"/>
      <c r="GT1259" s="34"/>
      <c r="GU1259" s="34"/>
      <c r="GV1259" s="34"/>
      <c r="GW1259" s="34"/>
      <c r="GX1259" s="34"/>
      <c r="GY1259" s="34"/>
      <c r="GZ1259" s="34"/>
      <c r="HA1259" s="34"/>
      <c r="HB1259" s="34"/>
      <c r="HC1259" s="34"/>
      <c r="HD1259" s="34"/>
      <c r="HE1259" s="34"/>
      <c r="HF1259" s="34"/>
      <c r="HG1259" s="34"/>
      <c r="HH1259" s="34"/>
      <c r="HI1259" s="34"/>
      <c r="HJ1259" s="34"/>
      <c r="HK1259" s="34"/>
      <c r="HL1259" s="34"/>
      <c r="HM1259" s="34"/>
      <c r="HN1259" s="34"/>
      <c r="HO1259" s="34"/>
      <c r="HP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  <c r="IW1259" s="34"/>
    </row>
    <row r="1260" customFormat="false" ht="13.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  <c r="CI1260" s="34"/>
      <c r="CJ1260" s="34"/>
      <c r="CK1260" s="34"/>
      <c r="CL1260" s="34"/>
      <c r="CM1260" s="34"/>
      <c r="CN1260" s="34"/>
      <c r="CO1260" s="34"/>
      <c r="CP1260" s="34"/>
      <c r="CQ1260" s="34"/>
      <c r="CR1260" s="34"/>
      <c r="CS1260" s="34"/>
      <c r="CT1260" s="34"/>
      <c r="CU1260" s="34"/>
      <c r="CV1260" s="34"/>
      <c r="CW1260" s="34"/>
      <c r="CX1260" s="34"/>
      <c r="CY1260" s="34"/>
      <c r="CZ1260" s="34"/>
      <c r="DA1260" s="34"/>
      <c r="DB1260" s="34"/>
      <c r="DC1260" s="34"/>
      <c r="DD1260" s="34"/>
      <c r="DE1260" s="34"/>
      <c r="DF1260" s="34"/>
      <c r="DG1260" s="34"/>
      <c r="DH1260" s="34"/>
      <c r="DI1260" s="34"/>
      <c r="DJ1260" s="34"/>
      <c r="DK1260" s="34"/>
      <c r="DL1260" s="34"/>
      <c r="DM1260" s="34"/>
      <c r="DN1260" s="34"/>
      <c r="DO1260" s="34"/>
      <c r="DP1260" s="34"/>
      <c r="DQ1260" s="34"/>
      <c r="DR1260" s="34"/>
      <c r="DS1260" s="34"/>
      <c r="DT1260" s="34"/>
      <c r="DU1260" s="34"/>
      <c r="DV1260" s="34"/>
      <c r="DW1260" s="34"/>
      <c r="DX1260" s="34"/>
      <c r="DY1260" s="34"/>
      <c r="DZ1260" s="34"/>
      <c r="EA1260" s="34"/>
      <c r="EB1260" s="34"/>
      <c r="EC1260" s="34"/>
      <c r="ED1260" s="34"/>
      <c r="EE1260" s="34"/>
      <c r="EF1260" s="34"/>
      <c r="EG1260" s="34"/>
      <c r="EH1260" s="34"/>
      <c r="EI1260" s="34"/>
      <c r="EJ1260" s="34"/>
      <c r="EK1260" s="34"/>
      <c r="EL1260" s="34"/>
      <c r="EM1260" s="34"/>
      <c r="EN1260" s="34"/>
      <c r="EO1260" s="34"/>
      <c r="EP1260" s="34"/>
      <c r="EQ1260" s="34"/>
      <c r="ER1260" s="34"/>
      <c r="ES1260" s="34"/>
      <c r="ET1260" s="34"/>
      <c r="EU1260" s="34"/>
      <c r="EV1260" s="34"/>
      <c r="EW1260" s="34"/>
      <c r="EX1260" s="34"/>
      <c r="EY1260" s="34"/>
      <c r="EZ1260" s="34"/>
      <c r="FA1260" s="34"/>
      <c r="FB1260" s="34"/>
      <c r="FC1260" s="34"/>
      <c r="FD1260" s="34"/>
      <c r="FE1260" s="34"/>
      <c r="FF1260" s="34"/>
      <c r="FG1260" s="34"/>
      <c r="FH1260" s="34"/>
      <c r="FI1260" s="34"/>
      <c r="FJ1260" s="34"/>
      <c r="FK1260" s="34"/>
      <c r="FL1260" s="34"/>
      <c r="FM1260" s="34"/>
      <c r="FN1260" s="34"/>
      <c r="FO1260" s="34"/>
      <c r="FP1260" s="34"/>
      <c r="FQ1260" s="34"/>
      <c r="FR1260" s="34"/>
      <c r="FS1260" s="34"/>
      <c r="FT1260" s="34"/>
      <c r="FU1260" s="34"/>
      <c r="FV1260" s="34"/>
      <c r="FW1260" s="34"/>
      <c r="FX1260" s="34"/>
      <c r="FY1260" s="34"/>
      <c r="FZ1260" s="34"/>
      <c r="GA1260" s="34"/>
      <c r="GB1260" s="34"/>
      <c r="GC1260" s="34"/>
      <c r="GD1260" s="34"/>
      <c r="GE1260" s="34"/>
      <c r="GF1260" s="34"/>
      <c r="GG1260" s="34"/>
      <c r="GH1260" s="34"/>
      <c r="GI1260" s="34"/>
      <c r="GJ1260" s="34"/>
      <c r="GK1260" s="34"/>
      <c r="GL1260" s="34"/>
      <c r="GM1260" s="34"/>
      <c r="GN1260" s="34"/>
      <c r="GO1260" s="34"/>
      <c r="GP1260" s="34"/>
      <c r="GQ1260" s="34"/>
      <c r="GR1260" s="34"/>
      <c r="GS1260" s="34"/>
      <c r="GT1260" s="34"/>
      <c r="GU1260" s="34"/>
      <c r="GV1260" s="34"/>
      <c r="GW1260" s="34"/>
      <c r="GX1260" s="34"/>
      <c r="GY1260" s="34"/>
      <c r="GZ1260" s="34"/>
      <c r="HA1260" s="34"/>
      <c r="HB1260" s="34"/>
      <c r="HC1260" s="34"/>
      <c r="HD1260" s="34"/>
      <c r="HE1260" s="34"/>
      <c r="HF1260" s="34"/>
      <c r="HG1260" s="34"/>
      <c r="HH1260" s="34"/>
      <c r="HI1260" s="34"/>
      <c r="HJ1260" s="34"/>
      <c r="HK1260" s="34"/>
      <c r="HL1260" s="34"/>
      <c r="HM1260" s="34"/>
      <c r="HN1260" s="34"/>
      <c r="HO1260" s="34"/>
      <c r="HP1260" s="34"/>
      <c r="HQ1260" s="34"/>
      <c r="HR1260" s="34"/>
      <c r="HS1260" s="34"/>
      <c r="HT1260" s="34"/>
      <c r="HU1260" s="34"/>
      <c r="HV1260" s="34"/>
      <c r="HW1260" s="34"/>
      <c r="HX1260" s="34"/>
      <c r="HY1260" s="34"/>
      <c r="HZ1260" s="34"/>
      <c r="IA1260" s="34"/>
      <c r="IB1260" s="34"/>
      <c r="IC1260" s="34"/>
      <c r="ID1260" s="34"/>
      <c r="IE1260" s="34"/>
      <c r="IF1260" s="34"/>
      <c r="IG1260" s="34"/>
      <c r="IH1260" s="34"/>
      <c r="II1260" s="34"/>
      <c r="IJ1260" s="34"/>
      <c r="IK1260" s="34"/>
      <c r="IL1260" s="34"/>
      <c r="IM1260" s="34"/>
      <c r="IN1260" s="34"/>
      <c r="IO1260" s="34"/>
      <c r="IP1260" s="34"/>
      <c r="IQ1260" s="34"/>
      <c r="IR1260" s="34"/>
      <c r="IS1260" s="34"/>
      <c r="IT1260" s="34"/>
      <c r="IU1260" s="34"/>
      <c r="IV1260" s="34"/>
      <c r="IW1260" s="34"/>
    </row>
    <row r="1261" customFormat="false" ht="13.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  <c r="CI1261" s="34"/>
      <c r="CJ1261" s="34"/>
      <c r="CK1261" s="34"/>
      <c r="CL1261" s="34"/>
      <c r="CM1261" s="34"/>
      <c r="CN1261" s="34"/>
      <c r="CO1261" s="34"/>
      <c r="CP1261" s="34"/>
      <c r="CQ1261" s="34"/>
      <c r="CR1261" s="34"/>
      <c r="CS1261" s="34"/>
      <c r="CT1261" s="34"/>
      <c r="CU1261" s="34"/>
      <c r="CV1261" s="34"/>
      <c r="CW1261" s="34"/>
      <c r="CX1261" s="34"/>
      <c r="CY1261" s="34"/>
      <c r="CZ1261" s="34"/>
      <c r="DA1261" s="34"/>
      <c r="DB1261" s="34"/>
      <c r="DC1261" s="34"/>
      <c r="DD1261" s="34"/>
      <c r="DE1261" s="34"/>
      <c r="DF1261" s="34"/>
      <c r="DG1261" s="34"/>
      <c r="DH1261" s="34"/>
      <c r="DI1261" s="34"/>
      <c r="DJ1261" s="34"/>
      <c r="DK1261" s="34"/>
      <c r="DL1261" s="34"/>
      <c r="DM1261" s="34"/>
      <c r="DN1261" s="34"/>
      <c r="DO1261" s="34"/>
      <c r="DP1261" s="34"/>
      <c r="DQ1261" s="34"/>
      <c r="DR1261" s="34"/>
      <c r="DS1261" s="34"/>
      <c r="DT1261" s="34"/>
      <c r="DU1261" s="34"/>
      <c r="DV1261" s="34"/>
      <c r="DW1261" s="34"/>
      <c r="DX1261" s="34"/>
      <c r="DY1261" s="34"/>
      <c r="DZ1261" s="34"/>
      <c r="EA1261" s="34"/>
      <c r="EB1261" s="34"/>
      <c r="EC1261" s="34"/>
      <c r="ED1261" s="34"/>
      <c r="EE1261" s="34"/>
      <c r="EF1261" s="34"/>
      <c r="EG1261" s="34"/>
      <c r="EH1261" s="34"/>
      <c r="EI1261" s="34"/>
      <c r="EJ1261" s="34"/>
      <c r="EK1261" s="34"/>
      <c r="EL1261" s="34"/>
      <c r="EM1261" s="34"/>
      <c r="EN1261" s="34"/>
      <c r="EO1261" s="34"/>
      <c r="EP1261" s="34"/>
      <c r="EQ1261" s="34"/>
      <c r="ER1261" s="34"/>
      <c r="ES1261" s="34"/>
      <c r="ET1261" s="34"/>
      <c r="EU1261" s="34"/>
      <c r="EV1261" s="34"/>
      <c r="EW1261" s="34"/>
      <c r="EX1261" s="34"/>
      <c r="EY1261" s="34"/>
      <c r="EZ1261" s="34"/>
      <c r="FA1261" s="34"/>
      <c r="FB1261" s="34"/>
      <c r="FC1261" s="34"/>
      <c r="FD1261" s="34"/>
      <c r="FE1261" s="34"/>
      <c r="FF1261" s="34"/>
      <c r="FG1261" s="34"/>
      <c r="FH1261" s="34"/>
      <c r="FI1261" s="34"/>
      <c r="FJ1261" s="34"/>
      <c r="FK1261" s="34"/>
      <c r="FL1261" s="34"/>
      <c r="FM1261" s="34"/>
      <c r="FN1261" s="34"/>
      <c r="FO1261" s="34"/>
      <c r="FP1261" s="34"/>
      <c r="FQ1261" s="34"/>
      <c r="FR1261" s="34"/>
      <c r="FS1261" s="34"/>
      <c r="FT1261" s="34"/>
      <c r="FU1261" s="34"/>
      <c r="FV1261" s="34"/>
      <c r="FW1261" s="34"/>
      <c r="FX1261" s="34"/>
      <c r="FY1261" s="34"/>
      <c r="FZ1261" s="34"/>
      <c r="GA1261" s="34"/>
      <c r="GB1261" s="34"/>
      <c r="GC1261" s="34"/>
      <c r="GD1261" s="34"/>
      <c r="GE1261" s="34"/>
      <c r="GF1261" s="34"/>
      <c r="GG1261" s="34"/>
      <c r="GH1261" s="34"/>
      <c r="GI1261" s="34"/>
      <c r="GJ1261" s="34"/>
      <c r="GK1261" s="34"/>
      <c r="GL1261" s="34"/>
      <c r="GM1261" s="34"/>
      <c r="GN1261" s="34"/>
      <c r="GO1261" s="34"/>
      <c r="GP1261" s="34"/>
      <c r="GQ1261" s="34"/>
      <c r="GR1261" s="34"/>
      <c r="GS1261" s="34"/>
      <c r="GT1261" s="34"/>
      <c r="GU1261" s="34"/>
      <c r="GV1261" s="34"/>
      <c r="GW1261" s="34"/>
      <c r="GX1261" s="34"/>
      <c r="GY1261" s="34"/>
      <c r="GZ1261" s="34"/>
      <c r="HA1261" s="34"/>
      <c r="HB1261" s="34"/>
      <c r="HC1261" s="34"/>
      <c r="HD1261" s="34"/>
      <c r="HE1261" s="34"/>
      <c r="HF1261" s="34"/>
      <c r="HG1261" s="34"/>
      <c r="HH1261" s="34"/>
      <c r="HI1261" s="34"/>
      <c r="HJ1261" s="34"/>
      <c r="HK1261" s="34"/>
      <c r="HL1261" s="34"/>
      <c r="HM1261" s="34"/>
      <c r="HN1261" s="34"/>
      <c r="HO1261" s="34"/>
      <c r="HP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  <c r="IW1261" s="34"/>
    </row>
    <row r="1262" customFormat="false" ht="13.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  <c r="CI1262" s="34"/>
      <c r="CJ1262" s="34"/>
      <c r="CK1262" s="34"/>
      <c r="CL1262" s="34"/>
      <c r="CM1262" s="34"/>
      <c r="CN1262" s="34"/>
      <c r="CO1262" s="34"/>
      <c r="CP1262" s="34"/>
      <c r="CQ1262" s="34"/>
      <c r="CR1262" s="34"/>
      <c r="CS1262" s="34"/>
      <c r="CT1262" s="34"/>
      <c r="CU1262" s="34"/>
      <c r="CV1262" s="34"/>
      <c r="CW1262" s="34"/>
      <c r="CX1262" s="34"/>
      <c r="CY1262" s="34"/>
      <c r="CZ1262" s="34"/>
      <c r="DA1262" s="34"/>
      <c r="DB1262" s="34"/>
      <c r="DC1262" s="34"/>
      <c r="DD1262" s="34"/>
      <c r="DE1262" s="34"/>
      <c r="DF1262" s="34"/>
      <c r="DG1262" s="34"/>
      <c r="DH1262" s="34"/>
      <c r="DI1262" s="34"/>
      <c r="DJ1262" s="34"/>
      <c r="DK1262" s="34"/>
      <c r="DL1262" s="34"/>
      <c r="DM1262" s="34"/>
      <c r="DN1262" s="34"/>
      <c r="DO1262" s="34"/>
      <c r="DP1262" s="34"/>
      <c r="DQ1262" s="34"/>
      <c r="DR1262" s="34"/>
      <c r="DS1262" s="34"/>
      <c r="DT1262" s="34"/>
      <c r="DU1262" s="34"/>
      <c r="DV1262" s="34"/>
      <c r="DW1262" s="34"/>
      <c r="DX1262" s="34"/>
      <c r="DY1262" s="34"/>
      <c r="DZ1262" s="34"/>
      <c r="EA1262" s="34"/>
      <c r="EB1262" s="34"/>
      <c r="EC1262" s="34"/>
      <c r="ED1262" s="34"/>
      <c r="EE1262" s="34"/>
      <c r="EF1262" s="34"/>
      <c r="EG1262" s="34"/>
      <c r="EH1262" s="34"/>
      <c r="EI1262" s="34"/>
      <c r="EJ1262" s="34"/>
      <c r="EK1262" s="34"/>
      <c r="EL1262" s="34"/>
      <c r="EM1262" s="34"/>
      <c r="EN1262" s="34"/>
      <c r="EO1262" s="34"/>
      <c r="EP1262" s="34"/>
      <c r="EQ1262" s="34"/>
      <c r="ER1262" s="34"/>
      <c r="ES1262" s="34"/>
      <c r="ET1262" s="34"/>
      <c r="EU1262" s="34"/>
      <c r="EV1262" s="34"/>
      <c r="EW1262" s="34"/>
      <c r="EX1262" s="34"/>
      <c r="EY1262" s="34"/>
      <c r="EZ1262" s="34"/>
      <c r="FA1262" s="34"/>
      <c r="FB1262" s="34"/>
      <c r="FC1262" s="34"/>
      <c r="FD1262" s="34"/>
      <c r="FE1262" s="34"/>
      <c r="FF1262" s="34"/>
      <c r="FG1262" s="34"/>
      <c r="FH1262" s="34"/>
      <c r="FI1262" s="34"/>
      <c r="FJ1262" s="34"/>
      <c r="FK1262" s="34"/>
      <c r="FL1262" s="34"/>
      <c r="FM1262" s="34"/>
      <c r="FN1262" s="34"/>
      <c r="FO1262" s="34"/>
      <c r="FP1262" s="34"/>
      <c r="FQ1262" s="34"/>
      <c r="FR1262" s="34"/>
      <c r="FS1262" s="34"/>
      <c r="FT1262" s="34"/>
      <c r="FU1262" s="34"/>
      <c r="FV1262" s="34"/>
      <c r="FW1262" s="34"/>
      <c r="FX1262" s="34"/>
      <c r="FY1262" s="34"/>
      <c r="FZ1262" s="34"/>
      <c r="GA1262" s="34"/>
      <c r="GB1262" s="34"/>
      <c r="GC1262" s="34"/>
      <c r="GD1262" s="34"/>
      <c r="GE1262" s="34"/>
      <c r="GF1262" s="34"/>
      <c r="GG1262" s="34"/>
      <c r="GH1262" s="34"/>
      <c r="GI1262" s="34"/>
      <c r="GJ1262" s="34"/>
      <c r="GK1262" s="34"/>
      <c r="GL1262" s="34"/>
      <c r="GM1262" s="34"/>
      <c r="GN1262" s="34"/>
      <c r="GO1262" s="34"/>
      <c r="GP1262" s="34"/>
      <c r="GQ1262" s="34"/>
      <c r="GR1262" s="34"/>
      <c r="GS1262" s="34"/>
      <c r="GT1262" s="34"/>
      <c r="GU1262" s="34"/>
      <c r="GV1262" s="34"/>
      <c r="GW1262" s="34"/>
      <c r="GX1262" s="34"/>
      <c r="GY1262" s="34"/>
      <c r="GZ1262" s="34"/>
      <c r="HA1262" s="34"/>
      <c r="HB1262" s="34"/>
      <c r="HC1262" s="34"/>
      <c r="HD1262" s="34"/>
      <c r="HE1262" s="34"/>
      <c r="HF1262" s="34"/>
      <c r="HG1262" s="34"/>
      <c r="HH1262" s="34"/>
      <c r="HI1262" s="34"/>
      <c r="HJ1262" s="34"/>
      <c r="HK1262" s="34"/>
      <c r="HL1262" s="34"/>
      <c r="HM1262" s="34"/>
      <c r="HN1262" s="34"/>
      <c r="HO1262" s="34"/>
      <c r="HP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  <c r="IW1262" s="34"/>
    </row>
    <row r="1263" customFormat="false" ht="13.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  <c r="CI1263" s="34"/>
      <c r="CJ1263" s="34"/>
      <c r="CK1263" s="34"/>
      <c r="CL1263" s="34"/>
      <c r="CM1263" s="34"/>
      <c r="CN1263" s="34"/>
      <c r="CO1263" s="34"/>
      <c r="CP1263" s="34"/>
      <c r="CQ1263" s="34"/>
      <c r="CR1263" s="34"/>
      <c r="CS1263" s="34"/>
      <c r="CT1263" s="34"/>
      <c r="CU1263" s="34"/>
      <c r="CV1263" s="34"/>
      <c r="CW1263" s="34"/>
      <c r="CX1263" s="34"/>
      <c r="CY1263" s="34"/>
      <c r="CZ1263" s="34"/>
      <c r="DA1263" s="34"/>
      <c r="DB1263" s="34"/>
      <c r="DC1263" s="34"/>
      <c r="DD1263" s="34"/>
      <c r="DE1263" s="34"/>
      <c r="DF1263" s="34"/>
      <c r="DG1263" s="34"/>
      <c r="DH1263" s="34"/>
      <c r="DI1263" s="34"/>
      <c r="DJ1263" s="34"/>
      <c r="DK1263" s="34"/>
      <c r="DL1263" s="34"/>
      <c r="DM1263" s="34"/>
      <c r="DN1263" s="34"/>
      <c r="DO1263" s="34"/>
      <c r="DP1263" s="34"/>
      <c r="DQ1263" s="34"/>
      <c r="DR1263" s="34"/>
      <c r="DS1263" s="34"/>
      <c r="DT1263" s="34"/>
      <c r="DU1263" s="34"/>
      <c r="DV1263" s="34"/>
      <c r="DW1263" s="34"/>
      <c r="DX1263" s="34"/>
      <c r="DY1263" s="34"/>
      <c r="DZ1263" s="34"/>
      <c r="EA1263" s="34"/>
      <c r="EB1263" s="34"/>
      <c r="EC1263" s="34"/>
      <c r="ED1263" s="34"/>
      <c r="EE1263" s="34"/>
      <c r="EF1263" s="34"/>
      <c r="EG1263" s="34"/>
      <c r="EH1263" s="34"/>
      <c r="EI1263" s="34"/>
      <c r="EJ1263" s="34"/>
      <c r="EK1263" s="34"/>
      <c r="EL1263" s="34"/>
      <c r="EM1263" s="34"/>
      <c r="EN1263" s="34"/>
      <c r="EO1263" s="34"/>
      <c r="EP1263" s="34"/>
      <c r="EQ1263" s="34"/>
      <c r="ER1263" s="34"/>
      <c r="ES1263" s="34"/>
      <c r="ET1263" s="34"/>
      <c r="EU1263" s="34"/>
      <c r="EV1263" s="34"/>
      <c r="EW1263" s="34"/>
      <c r="EX1263" s="34"/>
      <c r="EY1263" s="34"/>
      <c r="EZ1263" s="34"/>
      <c r="FA1263" s="34"/>
      <c r="FB1263" s="34"/>
      <c r="FC1263" s="34"/>
      <c r="FD1263" s="34"/>
      <c r="FE1263" s="34"/>
      <c r="FF1263" s="34"/>
      <c r="FG1263" s="34"/>
      <c r="FH1263" s="34"/>
      <c r="FI1263" s="34"/>
      <c r="FJ1263" s="34"/>
      <c r="FK1263" s="34"/>
      <c r="FL1263" s="34"/>
      <c r="FM1263" s="34"/>
      <c r="FN1263" s="34"/>
      <c r="FO1263" s="34"/>
      <c r="FP1263" s="34"/>
      <c r="FQ1263" s="34"/>
      <c r="FR1263" s="34"/>
      <c r="FS1263" s="34"/>
      <c r="FT1263" s="34"/>
      <c r="FU1263" s="34"/>
      <c r="FV1263" s="34"/>
      <c r="FW1263" s="34"/>
      <c r="FX1263" s="34"/>
      <c r="FY1263" s="34"/>
      <c r="FZ1263" s="34"/>
      <c r="GA1263" s="34"/>
      <c r="GB1263" s="34"/>
      <c r="GC1263" s="34"/>
      <c r="GD1263" s="34"/>
      <c r="GE1263" s="34"/>
      <c r="GF1263" s="34"/>
      <c r="GG1263" s="34"/>
      <c r="GH1263" s="34"/>
      <c r="GI1263" s="34"/>
      <c r="GJ1263" s="34"/>
      <c r="GK1263" s="34"/>
      <c r="GL1263" s="34"/>
      <c r="GM1263" s="34"/>
      <c r="GN1263" s="34"/>
      <c r="GO1263" s="34"/>
      <c r="GP1263" s="34"/>
      <c r="GQ1263" s="34"/>
      <c r="GR1263" s="34"/>
      <c r="GS1263" s="34"/>
      <c r="GT1263" s="34"/>
      <c r="GU1263" s="34"/>
      <c r="GV1263" s="34"/>
      <c r="GW1263" s="34"/>
      <c r="GX1263" s="34"/>
      <c r="GY1263" s="34"/>
      <c r="GZ1263" s="34"/>
      <c r="HA1263" s="34"/>
      <c r="HB1263" s="34"/>
      <c r="HC1263" s="34"/>
      <c r="HD1263" s="34"/>
      <c r="HE1263" s="34"/>
      <c r="HF1263" s="34"/>
      <c r="HG1263" s="34"/>
      <c r="HH1263" s="34"/>
      <c r="HI1263" s="34"/>
      <c r="HJ1263" s="34"/>
      <c r="HK1263" s="34"/>
      <c r="HL1263" s="34"/>
      <c r="HM1263" s="34"/>
      <c r="HN1263" s="34"/>
      <c r="HO1263" s="34"/>
      <c r="HP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  <c r="IW1263" s="34"/>
    </row>
    <row r="1264" customFormat="false" ht="13.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  <c r="CI1264" s="34"/>
      <c r="CJ1264" s="34"/>
      <c r="CK1264" s="34"/>
      <c r="CL1264" s="34"/>
      <c r="CM1264" s="34"/>
      <c r="CN1264" s="34"/>
      <c r="CO1264" s="34"/>
      <c r="CP1264" s="34"/>
      <c r="CQ1264" s="34"/>
      <c r="CR1264" s="34"/>
      <c r="CS1264" s="34"/>
      <c r="CT1264" s="34"/>
      <c r="CU1264" s="34"/>
      <c r="CV1264" s="34"/>
      <c r="CW1264" s="34"/>
      <c r="CX1264" s="34"/>
      <c r="CY1264" s="34"/>
      <c r="CZ1264" s="34"/>
      <c r="DA1264" s="34"/>
      <c r="DB1264" s="34"/>
      <c r="DC1264" s="34"/>
      <c r="DD1264" s="34"/>
      <c r="DE1264" s="34"/>
      <c r="DF1264" s="34"/>
      <c r="DG1264" s="34"/>
      <c r="DH1264" s="34"/>
      <c r="DI1264" s="34"/>
      <c r="DJ1264" s="34"/>
      <c r="DK1264" s="34"/>
      <c r="DL1264" s="34"/>
      <c r="DM1264" s="34"/>
      <c r="DN1264" s="34"/>
      <c r="DO1264" s="34"/>
      <c r="DP1264" s="34"/>
      <c r="DQ1264" s="34"/>
      <c r="DR1264" s="34"/>
      <c r="DS1264" s="34"/>
      <c r="DT1264" s="34"/>
      <c r="DU1264" s="34"/>
      <c r="DV1264" s="34"/>
      <c r="DW1264" s="34"/>
      <c r="DX1264" s="34"/>
      <c r="DY1264" s="34"/>
      <c r="DZ1264" s="34"/>
      <c r="EA1264" s="34"/>
      <c r="EB1264" s="34"/>
      <c r="EC1264" s="34"/>
      <c r="ED1264" s="34"/>
      <c r="EE1264" s="34"/>
      <c r="EF1264" s="34"/>
      <c r="EG1264" s="34"/>
      <c r="EH1264" s="34"/>
      <c r="EI1264" s="34"/>
      <c r="EJ1264" s="34"/>
      <c r="EK1264" s="34"/>
      <c r="EL1264" s="34"/>
      <c r="EM1264" s="34"/>
      <c r="EN1264" s="34"/>
      <c r="EO1264" s="34"/>
      <c r="EP1264" s="34"/>
      <c r="EQ1264" s="34"/>
      <c r="ER1264" s="34"/>
      <c r="ES1264" s="34"/>
      <c r="ET1264" s="34"/>
      <c r="EU1264" s="34"/>
      <c r="EV1264" s="34"/>
      <c r="EW1264" s="34"/>
      <c r="EX1264" s="34"/>
      <c r="EY1264" s="34"/>
      <c r="EZ1264" s="34"/>
      <c r="FA1264" s="34"/>
      <c r="FB1264" s="34"/>
      <c r="FC1264" s="34"/>
      <c r="FD1264" s="34"/>
      <c r="FE1264" s="34"/>
      <c r="FF1264" s="34"/>
      <c r="FG1264" s="34"/>
      <c r="FH1264" s="34"/>
      <c r="FI1264" s="34"/>
      <c r="FJ1264" s="34"/>
      <c r="FK1264" s="34"/>
      <c r="FL1264" s="34"/>
      <c r="FM1264" s="34"/>
      <c r="FN1264" s="34"/>
      <c r="FO1264" s="34"/>
      <c r="FP1264" s="34"/>
      <c r="FQ1264" s="34"/>
      <c r="FR1264" s="34"/>
      <c r="FS1264" s="34"/>
      <c r="FT1264" s="34"/>
      <c r="FU1264" s="34"/>
      <c r="FV1264" s="34"/>
      <c r="FW1264" s="34"/>
      <c r="FX1264" s="34"/>
      <c r="FY1264" s="34"/>
      <c r="FZ1264" s="34"/>
      <c r="GA1264" s="34"/>
      <c r="GB1264" s="34"/>
      <c r="GC1264" s="34"/>
      <c r="GD1264" s="34"/>
      <c r="GE1264" s="34"/>
      <c r="GF1264" s="34"/>
      <c r="GG1264" s="34"/>
      <c r="GH1264" s="34"/>
      <c r="GI1264" s="34"/>
      <c r="GJ1264" s="34"/>
      <c r="GK1264" s="34"/>
      <c r="GL1264" s="34"/>
      <c r="GM1264" s="34"/>
      <c r="GN1264" s="34"/>
      <c r="GO1264" s="34"/>
      <c r="GP1264" s="34"/>
      <c r="GQ1264" s="34"/>
      <c r="GR1264" s="34"/>
      <c r="GS1264" s="34"/>
      <c r="GT1264" s="34"/>
      <c r="GU1264" s="34"/>
      <c r="GV1264" s="34"/>
      <c r="GW1264" s="34"/>
      <c r="GX1264" s="34"/>
      <c r="GY1264" s="34"/>
      <c r="GZ1264" s="34"/>
      <c r="HA1264" s="34"/>
      <c r="HB1264" s="34"/>
      <c r="HC1264" s="34"/>
      <c r="HD1264" s="34"/>
      <c r="HE1264" s="34"/>
      <c r="HF1264" s="34"/>
      <c r="HG1264" s="34"/>
      <c r="HH1264" s="34"/>
      <c r="HI1264" s="34"/>
      <c r="HJ1264" s="34"/>
      <c r="HK1264" s="34"/>
      <c r="HL1264" s="34"/>
      <c r="HM1264" s="34"/>
      <c r="HN1264" s="34"/>
      <c r="HO1264" s="34"/>
      <c r="HP1264" s="34"/>
      <c r="HQ1264" s="34"/>
      <c r="HR1264" s="34"/>
      <c r="HS1264" s="34"/>
      <c r="HT1264" s="34"/>
      <c r="HU1264" s="34"/>
      <c r="HV1264" s="34"/>
      <c r="HW1264" s="34"/>
      <c r="HX1264" s="34"/>
      <c r="HY1264" s="34"/>
      <c r="HZ1264" s="34"/>
      <c r="IA1264" s="34"/>
      <c r="IB1264" s="34"/>
      <c r="IC1264" s="34"/>
      <c r="ID1264" s="34"/>
      <c r="IE1264" s="34"/>
      <c r="IF1264" s="34"/>
      <c r="IG1264" s="34"/>
      <c r="IH1264" s="34"/>
      <c r="II1264" s="34"/>
      <c r="IJ1264" s="34"/>
      <c r="IK1264" s="34"/>
      <c r="IL1264" s="34"/>
      <c r="IM1264" s="34"/>
      <c r="IN1264" s="34"/>
      <c r="IO1264" s="34"/>
      <c r="IP1264" s="34"/>
      <c r="IQ1264" s="34"/>
      <c r="IR1264" s="34"/>
      <c r="IS1264" s="34"/>
      <c r="IT1264" s="34"/>
      <c r="IU1264" s="34"/>
      <c r="IV1264" s="34"/>
      <c r="IW1264" s="34"/>
    </row>
    <row r="1265" customFormat="false" ht="13.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  <c r="CI1265" s="34"/>
      <c r="CJ1265" s="34"/>
      <c r="CK1265" s="34"/>
      <c r="CL1265" s="34"/>
      <c r="CM1265" s="34"/>
      <c r="CN1265" s="34"/>
      <c r="CO1265" s="34"/>
      <c r="CP1265" s="34"/>
      <c r="CQ1265" s="34"/>
      <c r="CR1265" s="34"/>
      <c r="CS1265" s="34"/>
      <c r="CT1265" s="34"/>
      <c r="CU1265" s="34"/>
      <c r="CV1265" s="34"/>
      <c r="CW1265" s="34"/>
      <c r="CX1265" s="34"/>
      <c r="CY1265" s="34"/>
      <c r="CZ1265" s="34"/>
      <c r="DA1265" s="34"/>
      <c r="DB1265" s="34"/>
      <c r="DC1265" s="34"/>
      <c r="DD1265" s="34"/>
      <c r="DE1265" s="34"/>
      <c r="DF1265" s="34"/>
      <c r="DG1265" s="34"/>
      <c r="DH1265" s="34"/>
      <c r="DI1265" s="34"/>
      <c r="DJ1265" s="34"/>
      <c r="DK1265" s="34"/>
      <c r="DL1265" s="34"/>
      <c r="DM1265" s="34"/>
      <c r="DN1265" s="34"/>
      <c r="DO1265" s="34"/>
      <c r="DP1265" s="34"/>
      <c r="DQ1265" s="34"/>
      <c r="DR1265" s="34"/>
      <c r="DS1265" s="34"/>
      <c r="DT1265" s="34"/>
      <c r="DU1265" s="34"/>
      <c r="DV1265" s="34"/>
      <c r="DW1265" s="34"/>
      <c r="DX1265" s="34"/>
      <c r="DY1265" s="34"/>
      <c r="DZ1265" s="34"/>
      <c r="EA1265" s="34"/>
      <c r="EB1265" s="34"/>
      <c r="EC1265" s="34"/>
      <c r="ED1265" s="34"/>
      <c r="EE1265" s="34"/>
      <c r="EF1265" s="34"/>
      <c r="EG1265" s="34"/>
      <c r="EH1265" s="34"/>
      <c r="EI1265" s="34"/>
      <c r="EJ1265" s="34"/>
      <c r="EK1265" s="34"/>
      <c r="EL1265" s="34"/>
      <c r="EM1265" s="34"/>
      <c r="EN1265" s="34"/>
      <c r="EO1265" s="34"/>
      <c r="EP1265" s="34"/>
      <c r="EQ1265" s="34"/>
      <c r="ER1265" s="34"/>
      <c r="ES1265" s="34"/>
      <c r="ET1265" s="34"/>
      <c r="EU1265" s="34"/>
      <c r="EV1265" s="34"/>
      <c r="EW1265" s="34"/>
      <c r="EX1265" s="34"/>
      <c r="EY1265" s="34"/>
      <c r="EZ1265" s="34"/>
      <c r="FA1265" s="34"/>
      <c r="FB1265" s="34"/>
      <c r="FC1265" s="34"/>
      <c r="FD1265" s="34"/>
      <c r="FE1265" s="34"/>
      <c r="FF1265" s="34"/>
      <c r="FG1265" s="34"/>
      <c r="FH1265" s="34"/>
      <c r="FI1265" s="34"/>
      <c r="FJ1265" s="34"/>
      <c r="FK1265" s="34"/>
      <c r="FL1265" s="34"/>
      <c r="FM1265" s="34"/>
      <c r="FN1265" s="34"/>
      <c r="FO1265" s="34"/>
      <c r="FP1265" s="34"/>
      <c r="FQ1265" s="34"/>
      <c r="FR1265" s="34"/>
      <c r="FS1265" s="34"/>
      <c r="FT1265" s="34"/>
      <c r="FU1265" s="34"/>
      <c r="FV1265" s="34"/>
      <c r="FW1265" s="34"/>
      <c r="FX1265" s="34"/>
      <c r="FY1265" s="34"/>
      <c r="FZ1265" s="34"/>
      <c r="GA1265" s="34"/>
      <c r="GB1265" s="34"/>
      <c r="GC1265" s="34"/>
      <c r="GD1265" s="34"/>
      <c r="GE1265" s="34"/>
      <c r="GF1265" s="34"/>
      <c r="GG1265" s="34"/>
      <c r="GH1265" s="34"/>
      <c r="GI1265" s="34"/>
      <c r="GJ1265" s="34"/>
      <c r="GK1265" s="34"/>
      <c r="GL1265" s="34"/>
      <c r="GM1265" s="34"/>
      <c r="GN1265" s="34"/>
      <c r="GO1265" s="34"/>
      <c r="GP1265" s="34"/>
      <c r="GQ1265" s="34"/>
      <c r="GR1265" s="34"/>
      <c r="GS1265" s="34"/>
      <c r="GT1265" s="34"/>
      <c r="GU1265" s="34"/>
      <c r="GV1265" s="34"/>
      <c r="GW1265" s="34"/>
      <c r="GX1265" s="34"/>
      <c r="GY1265" s="34"/>
      <c r="GZ1265" s="34"/>
      <c r="HA1265" s="34"/>
      <c r="HB1265" s="34"/>
      <c r="HC1265" s="34"/>
      <c r="HD1265" s="34"/>
      <c r="HE1265" s="34"/>
      <c r="HF1265" s="34"/>
      <c r="HG1265" s="34"/>
      <c r="HH1265" s="34"/>
      <c r="HI1265" s="34"/>
      <c r="HJ1265" s="34"/>
      <c r="HK1265" s="34"/>
      <c r="HL1265" s="34"/>
      <c r="HM1265" s="34"/>
      <c r="HN1265" s="34"/>
      <c r="HO1265" s="34"/>
      <c r="HP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  <c r="IW1265" s="34"/>
    </row>
    <row r="1266" customFormat="false" ht="13.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  <c r="CI1266" s="34"/>
      <c r="CJ1266" s="34"/>
      <c r="CK1266" s="34"/>
      <c r="CL1266" s="34"/>
      <c r="CM1266" s="34"/>
      <c r="CN1266" s="34"/>
      <c r="CO1266" s="34"/>
      <c r="CP1266" s="34"/>
      <c r="CQ1266" s="34"/>
      <c r="CR1266" s="34"/>
      <c r="CS1266" s="34"/>
      <c r="CT1266" s="34"/>
      <c r="CU1266" s="34"/>
      <c r="CV1266" s="34"/>
      <c r="CW1266" s="34"/>
      <c r="CX1266" s="34"/>
      <c r="CY1266" s="34"/>
      <c r="CZ1266" s="34"/>
      <c r="DA1266" s="34"/>
      <c r="DB1266" s="34"/>
      <c r="DC1266" s="34"/>
      <c r="DD1266" s="34"/>
      <c r="DE1266" s="34"/>
      <c r="DF1266" s="34"/>
      <c r="DG1266" s="34"/>
      <c r="DH1266" s="34"/>
      <c r="DI1266" s="34"/>
      <c r="DJ1266" s="34"/>
      <c r="DK1266" s="34"/>
      <c r="DL1266" s="34"/>
      <c r="DM1266" s="34"/>
      <c r="DN1266" s="34"/>
      <c r="DO1266" s="34"/>
      <c r="DP1266" s="34"/>
      <c r="DQ1266" s="34"/>
      <c r="DR1266" s="34"/>
      <c r="DS1266" s="34"/>
      <c r="DT1266" s="34"/>
      <c r="DU1266" s="34"/>
      <c r="DV1266" s="34"/>
      <c r="DW1266" s="34"/>
      <c r="DX1266" s="34"/>
      <c r="DY1266" s="34"/>
      <c r="DZ1266" s="34"/>
      <c r="EA1266" s="34"/>
      <c r="EB1266" s="34"/>
      <c r="EC1266" s="34"/>
      <c r="ED1266" s="34"/>
      <c r="EE1266" s="34"/>
      <c r="EF1266" s="34"/>
      <c r="EG1266" s="34"/>
      <c r="EH1266" s="34"/>
      <c r="EI1266" s="34"/>
      <c r="EJ1266" s="34"/>
      <c r="EK1266" s="34"/>
      <c r="EL1266" s="34"/>
      <c r="EM1266" s="34"/>
      <c r="EN1266" s="34"/>
      <c r="EO1266" s="34"/>
      <c r="EP1266" s="34"/>
      <c r="EQ1266" s="34"/>
      <c r="ER1266" s="34"/>
      <c r="ES1266" s="34"/>
      <c r="ET1266" s="34"/>
      <c r="EU1266" s="34"/>
      <c r="EV1266" s="34"/>
      <c r="EW1266" s="34"/>
      <c r="EX1266" s="34"/>
      <c r="EY1266" s="34"/>
      <c r="EZ1266" s="34"/>
      <c r="FA1266" s="34"/>
      <c r="FB1266" s="34"/>
      <c r="FC1266" s="34"/>
      <c r="FD1266" s="34"/>
      <c r="FE1266" s="34"/>
      <c r="FF1266" s="34"/>
      <c r="FG1266" s="34"/>
      <c r="FH1266" s="34"/>
      <c r="FI1266" s="34"/>
      <c r="FJ1266" s="34"/>
      <c r="FK1266" s="34"/>
      <c r="FL1266" s="34"/>
      <c r="FM1266" s="34"/>
      <c r="FN1266" s="34"/>
      <c r="FO1266" s="34"/>
      <c r="FP1266" s="34"/>
      <c r="FQ1266" s="34"/>
      <c r="FR1266" s="34"/>
      <c r="FS1266" s="34"/>
      <c r="FT1266" s="34"/>
      <c r="FU1266" s="34"/>
      <c r="FV1266" s="34"/>
      <c r="FW1266" s="34"/>
      <c r="FX1266" s="34"/>
      <c r="FY1266" s="34"/>
      <c r="FZ1266" s="34"/>
      <c r="GA1266" s="34"/>
      <c r="GB1266" s="34"/>
      <c r="GC1266" s="34"/>
      <c r="GD1266" s="34"/>
      <c r="GE1266" s="34"/>
      <c r="GF1266" s="34"/>
      <c r="GG1266" s="34"/>
      <c r="GH1266" s="34"/>
      <c r="GI1266" s="34"/>
      <c r="GJ1266" s="34"/>
      <c r="GK1266" s="34"/>
      <c r="GL1266" s="34"/>
      <c r="GM1266" s="34"/>
      <c r="GN1266" s="34"/>
      <c r="GO1266" s="34"/>
      <c r="GP1266" s="34"/>
      <c r="GQ1266" s="34"/>
      <c r="GR1266" s="34"/>
      <c r="GS1266" s="34"/>
      <c r="GT1266" s="34"/>
      <c r="GU1266" s="34"/>
      <c r="GV1266" s="34"/>
      <c r="GW1266" s="34"/>
      <c r="GX1266" s="34"/>
      <c r="GY1266" s="34"/>
      <c r="GZ1266" s="34"/>
      <c r="HA1266" s="34"/>
      <c r="HB1266" s="34"/>
      <c r="HC1266" s="34"/>
      <c r="HD1266" s="34"/>
      <c r="HE1266" s="34"/>
      <c r="HF1266" s="34"/>
      <c r="HG1266" s="34"/>
      <c r="HH1266" s="34"/>
      <c r="HI1266" s="34"/>
      <c r="HJ1266" s="34"/>
      <c r="HK1266" s="34"/>
      <c r="HL1266" s="34"/>
      <c r="HM1266" s="34"/>
      <c r="HN1266" s="34"/>
      <c r="HO1266" s="34"/>
      <c r="HP1266" s="34"/>
      <c r="HQ1266" s="34"/>
      <c r="HR1266" s="34"/>
      <c r="HS1266" s="34"/>
      <c r="HT1266" s="34"/>
      <c r="HU1266" s="34"/>
      <c r="HV1266" s="34"/>
      <c r="HW1266" s="34"/>
      <c r="HX1266" s="34"/>
      <c r="HY1266" s="34"/>
      <c r="HZ1266" s="34"/>
      <c r="IA1266" s="34"/>
      <c r="IB1266" s="34"/>
      <c r="IC1266" s="34"/>
      <c r="ID1266" s="34"/>
      <c r="IE1266" s="34"/>
      <c r="IF1266" s="34"/>
      <c r="IG1266" s="34"/>
      <c r="IH1266" s="34"/>
      <c r="II1266" s="34"/>
      <c r="IJ1266" s="34"/>
      <c r="IK1266" s="34"/>
      <c r="IL1266" s="34"/>
      <c r="IM1266" s="34"/>
      <c r="IN1266" s="34"/>
      <c r="IO1266" s="34"/>
      <c r="IP1266" s="34"/>
      <c r="IQ1266" s="34"/>
      <c r="IR1266" s="34"/>
      <c r="IS1266" s="34"/>
      <c r="IT1266" s="34"/>
      <c r="IU1266" s="34"/>
      <c r="IV1266" s="34"/>
      <c r="IW1266" s="34"/>
    </row>
    <row r="1267" customFormat="false" ht="13.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  <c r="CI1267" s="34"/>
      <c r="CJ1267" s="34"/>
      <c r="CK1267" s="34"/>
      <c r="CL1267" s="34"/>
      <c r="CM1267" s="34"/>
      <c r="CN1267" s="34"/>
      <c r="CO1267" s="34"/>
      <c r="CP1267" s="34"/>
      <c r="CQ1267" s="34"/>
      <c r="CR1267" s="34"/>
      <c r="CS1267" s="34"/>
      <c r="CT1267" s="34"/>
      <c r="CU1267" s="34"/>
      <c r="CV1267" s="34"/>
      <c r="CW1267" s="34"/>
      <c r="CX1267" s="34"/>
      <c r="CY1267" s="34"/>
      <c r="CZ1267" s="34"/>
      <c r="DA1267" s="34"/>
      <c r="DB1267" s="34"/>
      <c r="DC1267" s="34"/>
      <c r="DD1267" s="34"/>
      <c r="DE1267" s="34"/>
      <c r="DF1267" s="34"/>
      <c r="DG1267" s="34"/>
      <c r="DH1267" s="34"/>
      <c r="DI1267" s="34"/>
      <c r="DJ1267" s="34"/>
      <c r="DK1267" s="34"/>
      <c r="DL1267" s="34"/>
      <c r="DM1267" s="34"/>
      <c r="DN1267" s="34"/>
      <c r="DO1267" s="34"/>
      <c r="DP1267" s="34"/>
      <c r="DQ1267" s="34"/>
      <c r="DR1267" s="34"/>
      <c r="DS1267" s="34"/>
      <c r="DT1267" s="34"/>
      <c r="DU1267" s="34"/>
      <c r="DV1267" s="34"/>
      <c r="DW1267" s="34"/>
      <c r="DX1267" s="34"/>
      <c r="DY1267" s="34"/>
      <c r="DZ1267" s="34"/>
      <c r="EA1267" s="34"/>
      <c r="EB1267" s="34"/>
      <c r="EC1267" s="34"/>
      <c r="ED1267" s="34"/>
      <c r="EE1267" s="34"/>
      <c r="EF1267" s="34"/>
      <c r="EG1267" s="34"/>
      <c r="EH1267" s="34"/>
      <c r="EI1267" s="34"/>
      <c r="EJ1267" s="34"/>
      <c r="EK1267" s="34"/>
      <c r="EL1267" s="34"/>
      <c r="EM1267" s="34"/>
      <c r="EN1267" s="34"/>
      <c r="EO1267" s="34"/>
      <c r="EP1267" s="34"/>
      <c r="EQ1267" s="34"/>
      <c r="ER1267" s="34"/>
      <c r="ES1267" s="34"/>
      <c r="ET1267" s="34"/>
      <c r="EU1267" s="34"/>
      <c r="EV1267" s="34"/>
      <c r="EW1267" s="34"/>
      <c r="EX1267" s="34"/>
      <c r="EY1267" s="34"/>
      <c r="EZ1267" s="34"/>
      <c r="FA1267" s="34"/>
      <c r="FB1267" s="34"/>
      <c r="FC1267" s="34"/>
      <c r="FD1267" s="34"/>
      <c r="FE1267" s="34"/>
      <c r="FF1267" s="34"/>
      <c r="FG1267" s="34"/>
      <c r="FH1267" s="34"/>
      <c r="FI1267" s="34"/>
      <c r="FJ1267" s="34"/>
      <c r="FK1267" s="34"/>
      <c r="FL1267" s="34"/>
      <c r="FM1267" s="34"/>
      <c r="FN1267" s="34"/>
      <c r="FO1267" s="34"/>
      <c r="FP1267" s="34"/>
      <c r="FQ1267" s="34"/>
      <c r="FR1267" s="34"/>
      <c r="FS1267" s="34"/>
      <c r="FT1267" s="34"/>
      <c r="FU1267" s="34"/>
      <c r="FV1267" s="34"/>
      <c r="FW1267" s="34"/>
      <c r="FX1267" s="34"/>
      <c r="FY1267" s="34"/>
      <c r="FZ1267" s="34"/>
      <c r="GA1267" s="34"/>
      <c r="GB1267" s="34"/>
      <c r="GC1267" s="34"/>
      <c r="GD1267" s="34"/>
      <c r="GE1267" s="34"/>
      <c r="GF1267" s="34"/>
      <c r="GG1267" s="34"/>
      <c r="GH1267" s="34"/>
      <c r="GI1267" s="34"/>
      <c r="GJ1267" s="34"/>
      <c r="GK1267" s="34"/>
      <c r="GL1267" s="34"/>
      <c r="GM1267" s="34"/>
      <c r="GN1267" s="34"/>
      <c r="GO1267" s="34"/>
      <c r="GP1267" s="34"/>
      <c r="GQ1267" s="34"/>
      <c r="GR1267" s="34"/>
      <c r="GS1267" s="34"/>
      <c r="GT1267" s="34"/>
      <c r="GU1267" s="34"/>
      <c r="GV1267" s="34"/>
      <c r="GW1267" s="34"/>
      <c r="GX1267" s="34"/>
      <c r="GY1267" s="34"/>
      <c r="GZ1267" s="34"/>
      <c r="HA1267" s="34"/>
      <c r="HB1267" s="34"/>
      <c r="HC1267" s="34"/>
      <c r="HD1267" s="34"/>
      <c r="HE1267" s="34"/>
      <c r="HF1267" s="34"/>
      <c r="HG1267" s="34"/>
      <c r="HH1267" s="34"/>
      <c r="HI1267" s="34"/>
      <c r="HJ1267" s="34"/>
      <c r="HK1267" s="34"/>
      <c r="HL1267" s="34"/>
      <c r="HM1267" s="34"/>
      <c r="HN1267" s="34"/>
      <c r="HO1267" s="34"/>
      <c r="HP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  <c r="IW1267" s="34"/>
    </row>
    <row r="1268" customFormat="false" ht="13.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  <c r="CI1268" s="34"/>
      <c r="CJ1268" s="34"/>
      <c r="CK1268" s="34"/>
      <c r="CL1268" s="34"/>
      <c r="CM1268" s="34"/>
      <c r="CN1268" s="34"/>
      <c r="CO1268" s="34"/>
      <c r="CP1268" s="34"/>
      <c r="CQ1268" s="34"/>
      <c r="CR1268" s="34"/>
      <c r="CS1268" s="34"/>
      <c r="CT1268" s="34"/>
      <c r="CU1268" s="34"/>
      <c r="CV1268" s="34"/>
      <c r="CW1268" s="34"/>
      <c r="CX1268" s="34"/>
      <c r="CY1268" s="34"/>
      <c r="CZ1268" s="34"/>
      <c r="DA1268" s="34"/>
      <c r="DB1268" s="34"/>
      <c r="DC1268" s="34"/>
      <c r="DD1268" s="34"/>
      <c r="DE1268" s="34"/>
      <c r="DF1268" s="34"/>
      <c r="DG1268" s="34"/>
      <c r="DH1268" s="34"/>
      <c r="DI1268" s="34"/>
      <c r="DJ1268" s="34"/>
      <c r="DK1268" s="34"/>
      <c r="DL1268" s="34"/>
      <c r="DM1268" s="34"/>
      <c r="DN1268" s="34"/>
      <c r="DO1268" s="34"/>
      <c r="DP1268" s="34"/>
      <c r="DQ1268" s="34"/>
      <c r="DR1268" s="34"/>
      <c r="DS1268" s="34"/>
      <c r="DT1268" s="34"/>
      <c r="DU1268" s="34"/>
      <c r="DV1268" s="34"/>
      <c r="DW1268" s="34"/>
      <c r="DX1268" s="34"/>
      <c r="DY1268" s="34"/>
      <c r="DZ1268" s="34"/>
      <c r="EA1268" s="34"/>
      <c r="EB1268" s="34"/>
      <c r="EC1268" s="34"/>
      <c r="ED1268" s="34"/>
      <c r="EE1268" s="34"/>
      <c r="EF1268" s="34"/>
      <c r="EG1268" s="34"/>
      <c r="EH1268" s="34"/>
      <c r="EI1268" s="34"/>
      <c r="EJ1268" s="34"/>
      <c r="EK1268" s="34"/>
      <c r="EL1268" s="34"/>
      <c r="EM1268" s="34"/>
      <c r="EN1268" s="34"/>
      <c r="EO1268" s="34"/>
      <c r="EP1268" s="34"/>
      <c r="EQ1268" s="34"/>
      <c r="ER1268" s="34"/>
      <c r="ES1268" s="34"/>
      <c r="ET1268" s="34"/>
      <c r="EU1268" s="34"/>
      <c r="EV1268" s="34"/>
      <c r="EW1268" s="34"/>
      <c r="EX1268" s="34"/>
      <c r="EY1268" s="34"/>
      <c r="EZ1268" s="34"/>
      <c r="FA1268" s="34"/>
      <c r="FB1268" s="34"/>
      <c r="FC1268" s="34"/>
      <c r="FD1268" s="34"/>
      <c r="FE1268" s="34"/>
      <c r="FF1268" s="34"/>
      <c r="FG1268" s="34"/>
      <c r="FH1268" s="34"/>
      <c r="FI1268" s="34"/>
      <c r="FJ1268" s="34"/>
      <c r="FK1268" s="34"/>
      <c r="FL1268" s="34"/>
      <c r="FM1268" s="34"/>
      <c r="FN1268" s="34"/>
      <c r="FO1268" s="34"/>
      <c r="FP1268" s="34"/>
      <c r="FQ1268" s="34"/>
      <c r="FR1268" s="34"/>
      <c r="FS1268" s="34"/>
      <c r="FT1268" s="34"/>
      <c r="FU1268" s="34"/>
      <c r="FV1268" s="34"/>
      <c r="FW1268" s="34"/>
      <c r="FX1268" s="34"/>
      <c r="FY1268" s="34"/>
      <c r="FZ1268" s="34"/>
      <c r="GA1268" s="34"/>
      <c r="GB1268" s="34"/>
      <c r="GC1268" s="34"/>
      <c r="GD1268" s="34"/>
      <c r="GE1268" s="34"/>
      <c r="GF1268" s="34"/>
      <c r="GG1268" s="34"/>
      <c r="GH1268" s="34"/>
      <c r="GI1268" s="34"/>
      <c r="GJ1268" s="34"/>
      <c r="GK1268" s="34"/>
      <c r="GL1268" s="34"/>
      <c r="GM1268" s="34"/>
      <c r="GN1268" s="34"/>
      <c r="GO1268" s="34"/>
      <c r="GP1268" s="34"/>
      <c r="GQ1268" s="34"/>
      <c r="GR1268" s="34"/>
      <c r="GS1268" s="34"/>
      <c r="GT1268" s="34"/>
      <c r="GU1268" s="34"/>
      <c r="GV1268" s="34"/>
      <c r="GW1268" s="34"/>
      <c r="GX1268" s="34"/>
      <c r="GY1268" s="34"/>
      <c r="GZ1268" s="34"/>
      <c r="HA1268" s="34"/>
      <c r="HB1268" s="34"/>
      <c r="HC1268" s="34"/>
      <c r="HD1268" s="34"/>
      <c r="HE1268" s="34"/>
      <c r="HF1268" s="34"/>
      <c r="HG1268" s="34"/>
      <c r="HH1268" s="34"/>
      <c r="HI1268" s="34"/>
      <c r="HJ1268" s="34"/>
      <c r="HK1268" s="34"/>
      <c r="HL1268" s="34"/>
      <c r="HM1268" s="34"/>
      <c r="HN1268" s="34"/>
      <c r="HO1268" s="34"/>
      <c r="HP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  <c r="IW1268" s="34"/>
    </row>
    <row r="1269" customFormat="false" ht="13.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  <c r="CI1269" s="34"/>
      <c r="CJ1269" s="34"/>
      <c r="CK1269" s="34"/>
      <c r="CL1269" s="34"/>
      <c r="CM1269" s="34"/>
      <c r="CN1269" s="34"/>
      <c r="CO1269" s="34"/>
      <c r="CP1269" s="34"/>
      <c r="CQ1269" s="34"/>
      <c r="CR1269" s="34"/>
      <c r="CS1269" s="34"/>
      <c r="CT1269" s="34"/>
      <c r="CU1269" s="34"/>
      <c r="CV1269" s="34"/>
      <c r="CW1269" s="34"/>
      <c r="CX1269" s="34"/>
      <c r="CY1269" s="34"/>
      <c r="CZ1269" s="34"/>
      <c r="DA1269" s="34"/>
      <c r="DB1269" s="34"/>
      <c r="DC1269" s="34"/>
      <c r="DD1269" s="34"/>
      <c r="DE1269" s="34"/>
      <c r="DF1269" s="34"/>
      <c r="DG1269" s="34"/>
      <c r="DH1269" s="34"/>
      <c r="DI1269" s="34"/>
      <c r="DJ1269" s="34"/>
      <c r="DK1269" s="34"/>
      <c r="DL1269" s="34"/>
      <c r="DM1269" s="34"/>
      <c r="DN1269" s="34"/>
      <c r="DO1269" s="34"/>
      <c r="DP1269" s="34"/>
      <c r="DQ1269" s="34"/>
      <c r="DR1269" s="34"/>
      <c r="DS1269" s="34"/>
      <c r="DT1269" s="34"/>
      <c r="DU1269" s="34"/>
      <c r="DV1269" s="34"/>
      <c r="DW1269" s="34"/>
      <c r="DX1269" s="34"/>
      <c r="DY1269" s="34"/>
      <c r="DZ1269" s="34"/>
      <c r="EA1269" s="34"/>
      <c r="EB1269" s="34"/>
      <c r="EC1269" s="34"/>
      <c r="ED1269" s="34"/>
      <c r="EE1269" s="34"/>
      <c r="EF1269" s="34"/>
      <c r="EG1269" s="34"/>
      <c r="EH1269" s="34"/>
      <c r="EI1269" s="34"/>
      <c r="EJ1269" s="34"/>
      <c r="EK1269" s="34"/>
      <c r="EL1269" s="34"/>
      <c r="EM1269" s="34"/>
      <c r="EN1269" s="34"/>
      <c r="EO1269" s="34"/>
      <c r="EP1269" s="34"/>
      <c r="EQ1269" s="34"/>
      <c r="ER1269" s="34"/>
      <c r="ES1269" s="34"/>
      <c r="ET1269" s="34"/>
      <c r="EU1269" s="34"/>
      <c r="EV1269" s="34"/>
      <c r="EW1269" s="34"/>
      <c r="EX1269" s="34"/>
      <c r="EY1269" s="34"/>
      <c r="EZ1269" s="34"/>
      <c r="FA1269" s="34"/>
      <c r="FB1269" s="34"/>
      <c r="FC1269" s="34"/>
      <c r="FD1269" s="34"/>
      <c r="FE1269" s="34"/>
      <c r="FF1269" s="34"/>
      <c r="FG1269" s="34"/>
      <c r="FH1269" s="34"/>
      <c r="FI1269" s="34"/>
      <c r="FJ1269" s="34"/>
      <c r="FK1269" s="34"/>
      <c r="FL1269" s="34"/>
      <c r="FM1269" s="34"/>
      <c r="FN1269" s="34"/>
      <c r="FO1269" s="34"/>
      <c r="FP1269" s="34"/>
      <c r="FQ1269" s="34"/>
      <c r="FR1269" s="34"/>
      <c r="FS1269" s="34"/>
      <c r="FT1269" s="34"/>
      <c r="FU1269" s="34"/>
      <c r="FV1269" s="34"/>
      <c r="FW1269" s="34"/>
      <c r="FX1269" s="34"/>
      <c r="FY1269" s="34"/>
      <c r="FZ1269" s="34"/>
      <c r="GA1269" s="34"/>
      <c r="GB1269" s="34"/>
      <c r="GC1269" s="34"/>
      <c r="GD1269" s="34"/>
      <c r="GE1269" s="34"/>
      <c r="GF1269" s="34"/>
      <c r="GG1269" s="34"/>
      <c r="GH1269" s="34"/>
      <c r="GI1269" s="34"/>
      <c r="GJ1269" s="34"/>
      <c r="GK1269" s="34"/>
      <c r="GL1269" s="34"/>
      <c r="GM1269" s="34"/>
      <c r="GN1269" s="34"/>
      <c r="GO1269" s="34"/>
      <c r="GP1269" s="34"/>
      <c r="GQ1269" s="34"/>
      <c r="GR1269" s="34"/>
      <c r="GS1269" s="34"/>
      <c r="GT1269" s="34"/>
      <c r="GU1269" s="34"/>
      <c r="GV1269" s="34"/>
      <c r="GW1269" s="34"/>
      <c r="GX1269" s="34"/>
      <c r="GY1269" s="34"/>
      <c r="GZ1269" s="34"/>
      <c r="HA1269" s="34"/>
      <c r="HB1269" s="34"/>
      <c r="HC1269" s="34"/>
      <c r="HD1269" s="34"/>
      <c r="HE1269" s="34"/>
      <c r="HF1269" s="34"/>
      <c r="HG1269" s="34"/>
      <c r="HH1269" s="34"/>
      <c r="HI1269" s="34"/>
      <c r="HJ1269" s="34"/>
      <c r="HK1269" s="34"/>
      <c r="HL1269" s="34"/>
      <c r="HM1269" s="34"/>
      <c r="HN1269" s="34"/>
      <c r="HO1269" s="34"/>
      <c r="HP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  <c r="IW1269" s="34"/>
    </row>
    <row r="1270" customFormat="false" ht="13.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  <c r="CI1270" s="34"/>
      <c r="CJ1270" s="34"/>
      <c r="CK1270" s="34"/>
      <c r="CL1270" s="34"/>
      <c r="CM1270" s="34"/>
      <c r="CN1270" s="34"/>
      <c r="CO1270" s="34"/>
      <c r="CP1270" s="34"/>
      <c r="CQ1270" s="34"/>
      <c r="CR1270" s="34"/>
      <c r="CS1270" s="34"/>
      <c r="CT1270" s="34"/>
      <c r="CU1270" s="34"/>
      <c r="CV1270" s="34"/>
      <c r="CW1270" s="34"/>
      <c r="CX1270" s="34"/>
      <c r="CY1270" s="34"/>
      <c r="CZ1270" s="34"/>
      <c r="DA1270" s="34"/>
      <c r="DB1270" s="34"/>
      <c r="DC1270" s="34"/>
      <c r="DD1270" s="34"/>
      <c r="DE1270" s="34"/>
      <c r="DF1270" s="34"/>
      <c r="DG1270" s="34"/>
      <c r="DH1270" s="34"/>
      <c r="DI1270" s="34"/>
      <c r="DJ1270" s="34"/>
      <c r="DK1270" s="34"/>
      <c r="DL1270" s="34"/>
      <c r="DM1270" s="34"/>
      <c r="DN1270" s="34"/>
      <c r="DO1270" s="34"/>
      <c r="DP1270" s="34"/>
      <c r="DQ1270" s="34"/>
      <c r="DR1270" s="34"/>
      <c r="DS1270" s="34"/>
      <c r="DT1270" s="34"/>
      <c r="DU1270" s="34"/>
      <c r="DV1270" s="34"/>
      <c r="DW1270" s="34"/>
      <c r="DX1270" s="34"/>
      <c r="DY1270" s="34"/>
      <c r="DZ1270" s="34"/>
      <c r="EA1270" s="34"/>
      <c r="EB1270" s="34"/>
      <c r="EC1270" s="34"/>
      <c r="ED1270" s="34"/>
      <c r="EE1270" s="34"/>
      <c r="EF1270" s="34"/>
      <c r="EG1270" s="34"/>
      <c r="EH1270" s="34"/>
      <c r="EI1270" s="34"/>
      <c r="EJ1270" s="34"/>
      <c r="EK1270" s="34"/>
      <c r="EL1270" s="34"/>
      <c r="EM1270" s="34"/>
      <c r="EN1270" s="34"/>
      <c r="EO1270" s="34"/>
      <c r="EP1270" s="34"/>
      <c r="EQ1270" s="34"/>
      <c r="ER1270" s="34"/>
      <c r="ES1270" s="34"/>
      <c r="ET1270" s="34"/>
      <c r="EU1270" s="34"/>
      <c r="EV1270" s="34"/>
      <c r="EW1270" s="34"/>
      <c r="EX1270" s="34"/>
      <c r="EY1270" s="34"/>
      <c r="EZ1270" s="34"/>
      <c r="FA1270" s="34"/>
      <c r="FB1270" s="34"/>
      <c r="FC1270" s="34"/>
      <c r="FD1270" s="34"/>
      <c r="FE1270" s="34"/>
      <c r="FF1270" s="34"/>
      <c r="FG1270" s="34"/>
      <c r="FH1270" s="34"/>
      <c r="FI1270" s="34"/>
      <c r="FJ1270" s="34"/>
      <c r="FK1270" s="34"/>
      <c r="FL1270" s="34"/>
      <c r="FM1270" s="34"/>
      <c r="FN1270" s="34"/>
      <c r="FO1270" s="34"/>
      <c r="FP1270" s="34"/>
      <c r="FQ1270" s="34"/>
      <c r="FR1270" s="34"/>
      <c r="FS1270" s="34"/>
      <c r="FT1270" s="34"/>
      <c r="FU1270" s="34"/>
      <c r="FV1270" s="34"/>
      <c r="FW1270" s="34"/>
      <c r="FX1270" s="34"/>
      <c r="FY1270" s="34"/>
      <c r="FZ1270" s="34"/>
      <c r="GA1270" s="34"/>
      <c r="GB1270" s="34"/>
      <c r="GC1270" s="34"/>
      <c r="GD1270" s="34"/>
      <c r="GE1270" s="34"/>
      <c r="GF1270" s="34"/>
      <c r="GG1270" s="34"/>
      <c r="GH1270" s="34"/>
      <c r="GI1270" s="34"/>
      <c r="GJ1270" s="34"/>
      <c r="GK1270" s="34"/>
      <c r="GL1270" s="34"/>
      <c r="GM1270" s="34"/>
      <c r="GN1270" s="34"/>
      <c r="GO1270" s="34"/>
      <c r="GP1270" s="34"/>
      <c r="GQ1270" s="34"/>
      <c r="GR1270" s="34"/>
      <c r="GS1270" s="34"/>
      <c r="GT1270" s="34"/>
      <c r="GU1270" s="34"/>
      <c r="GV1270" s="34"/>
      <c r="GW1270" s="34"/>
      <c r="GX1270" s="34"/>
      <c r="GY1270" s="34"/>
      <c r="GZ1270" s="34"/>
      <c r="HA1270" s="34"/>
      <c r="HB1270" s="34"/>
      <c r="HC1270" s="34"/>
      <c r="HD1270" s="34"/>
      <c r="HE1270" s="34"/>
      <c r="HF1270" s="34"/>
      <c r="HG1270" s="34"/>
      <c r="HH1270" s="34"/>
      <c r="HI1270" s="34"/>
      <c r="HJ1270" s="34"/>
      <c r="HK1270" s="34"/>
      <c r="HL1270" s="34"/>
      <c r="HM1270" s="34"/>
      <c r="HN1270" s="34"/>
      <c r="HO1270" s="34"/>
      <c r="HP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  <c r="IW1270" s="34"/>
    </row>
    <row r="1271" customFormat="false" ht="13.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  <c r="CI1271" s="34"/>
      <c r="CJ1271" s="34"/>
      <c r="CK1271" s="34"/>
      <c r="CL1271" s="34"/>
      <c r="CM1271" s="34"/>
      <c r="CN1271" s="34"/>
      <c r="CO1271" s="34"/>
      <c r="CP1271" s="34"/>
      <c r="CQ1271" s="34"/>
      <c r="CR1271" s="34"/>
      <c r="CS1271" s="34"/>
      <c r="CT1271" s="34"/>
      <c r="CU1271" s="34"/>
      <c r="CV1271" s="34"/>
      <c r="CW1271" s="34"/>
      <c r="CX1271" s="34"/>
      <c r="CY1271" s="34"/>
      <c r="CZ1271" s="34"/>
      <c r="DA1271" s="34"/>
      <c r="DB1271" s="34"/>
      <c r="DC1271" s="34"/>
      <c r="DD1271" s="34"/>
      <c r="DE1271" s="34"/>
      <c r="DF1271" s="34"/>
      <c r="DG1271" s="34"/>
      <c r="DH1271" s="34"/>
      <c r="DI1271" s="34"/>
      <c r="DJ1271" s="34"/>
      <c r="DK1271" s="34"/>
      <c r="DL1271" s="34"/>
      <c r="DM1271" s="34"/>
      <c r="DN1271" s="34"/>
      <c r="DO1271" s="34"/>
      <c r="DP1271" s="34"/>
      <c r="DQ1271" s="34"/>
      <c r="DR1271" s="34"/>
      <c r="DS1271" s="34"/>
      <c r="DT1271" s="34"/>
      <c r="DU1271" s="34"/>
      <c r="DV1271" s="34"/>
      <c r="DW1271" s="34"/>
      <c r="DX1271" s="34"/>
      <c r="DY1271" s="34"/>
      <c r="DZ1271" s="34"/>
      <c r="EA1271" s="34"/>
      <c r="EB1271" s="34"/>
      <c r="EC1271" s="34"/>
      <c r="ED1271" s="34"/>
      <c r="EE1271" s="34"/>
      <c r="EF1271" s="34"/>
      <c r="EG1271" s="34"/>
      <c r="EH1271" s="34"/>
      <c r="EI1271" s="34"/>
      <c r="EJ1271" s="34"/>
      <c r="EK1271" s="34"/>
      <c r="EL1271" s="34"/>
      <c r="EM1271" s="34"/>
      <c r="EN1271" s="34"/>
      <c r="EO1271" s="34"/>
      <c r="EP1271" s="34"/>
      <c r="EQ1271" s="34"/>
      <c r="ER1271" s="34"/>
      <c r="ES1271" s="34"/>
      <c r="ET1271" s="34"/>
      <c r="EU1271" s="34"/>
      <c r="EV1271" s="34"/>
      <c r="EW1271" s="34"/>
      <c r="EX1271" s="34"/>
      <c r="EY1271" s="34"/>
      <c r="EZ1271" s="34"/>
      <c r="FA1271" s="34"/>
      <c r="FB1271" s="34"/>
      <c r="FC1271" s="34"/>
      <c r="FD1271" s="34"/>
      <c r="FE1271" s="34"/>
      <c r="FF1271" s="34"/>
      <c r="FG1271" s="34"/>
      <c r="FH1271" s="34"/>
      <c r="FI1271" s="34"/>
      <c r="FJ1271" s="34"/>
      <c r="FK1271" s="34"/>
      <c r="FL1271" s="34"/>
      <c r="FM1271" s="34"/>
      <c r="FN1271" s="34"/>
      <c r="FO1271" s="34"/>
      <c r="FP1271" s="34"/>
      <c r="FQ1271" s="34"/>
      <c r="FR1271" s="34"/>
      <c r="FS1271" s="34"/>
      <c r="FT1271" s="34"/>
      <c r="FU1271" s="34"/>
      <c r="FV1271" s="34"/>
      <c r="FW1271" s="34"/>
      <c r="FX1271" s="34"/>
      <c r="FY1271" s="34"/>
      <c r="FZ1271" s="34"/>
      <c r="GA1271" s="34"/>
      <c r="GB1271" s="34"/>
      <c r="GC1271" s="34"/>
      <c r="GD1271" s="34"/>
      <c r="GE1271" s="34"/>
      <c r="GF1271" s="34"/>
      <c r="GG1271" s="34"/>
      <c r="GH1271" s="34"/>
      <c r="GI1271" s="34"/>
      <c r="GJ1271" s="34"/>
      <c r="GK1271" s="34"/>
      <c r="GL1271" s="34"/>
      <c r="GM1271" s="34"/>
      <c r="GN1271" s="34"/>
      <c r="GO1271" s="34"/>
      <c r="GP1271" s="34"/>
      <c r="GQ1271" s="34"/>
      <c r="GR1271" s="34"/>
      <c r="GS1271" s="34"/>
      <c r="GT1271" s="34"/>
      <c r="GU1271" s="34"/>
      <c r="GV1271" s="34"/>
      <c r="GW1271" s="34"/>
      <c r="GX1271" s="34"/>
      <c r="GY1271" s="34"/>
      <c r="GZ1271" s="34"/>
      <c r="HA1271" s="34"/>
      <c r="HB1271" s="34"/>
      <c r="HC1271" s="34"/>
      <c r="HD1271" s="34"/>
      <c r="HE1271" s="34"/>
      <c r="HF1271" s="34"/>
      <c r="HG1271" s="34"/>
      <c r="HH1271" s="34"/>
      <c r="HI1271" s="34"/>
      <c r="HJ1271" s="34"/>
      <c r="HK1271" s="34"/>
      <c r="HL1271" s="34"/>
      <c r="HM1271" s="34"/>
      <c r="HN1271" s="34"/>
      <c r="HO1271" s="34"/>
      <c r="HP1271" s="34"/>
      <c r="HQ1271" s="34"/>
      <c r="HR1271" s="34"/>
      <c r="HS1271" s="34"/>
      <c r="HT1271" s="34"/>
      <c r="HU1271" s="34"/>
      <c r="HV1271" s="34"/>
      <c r="HW1271" s="34"/>
      <c r="HX1271" s="34"/>
      <c r="HY1271" s="34"/>
      <c r="HZ1271" s="34"/>
      <c r="IA1271" s="34"/>
      <c r="IB1271" s="34"/>
      <c r="IC1271" s="34"/>
      <c r="ID1271" s="34"/>
      <c r="IE1271" s="34"/>
      <c r="IF1271" s="34"/>
      <c r="IG1271" s="34"/>
      <c r="IH1271" s="34"/>
      <c r="II1271" s="34"/>
      <c r="IJ1271" s="34"/>
      <c r="IK1271" s="34"/>
      <c r="IL1271" s="34"/>
      <c r="IM1271" s="34"/>
      <c r="IN1271" s="34"/>
      <c r="IO1271" s="34"/>
      <c r="IP1271" s="34"/>
      <c r="IQ1271" s="34"/>
      <c r="IR1271" s="34"/>
      <c r="IS1271" s="34"/>
      <c r="IT1271" s="34"/>
      <c r="IU1271" s="34"/>
      <c r="IV1271" s="34"/>
      <c r="IW1271" s="34"/>
    </row>
    <row r="1272" customFormat="false" ht="13.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  <c r="CI1272" s="34"/>
      <c r="CJ1272" s="34"/>
      <c r="CK1272" s="34"/>
      <c r="CL1272" s="34"/>
      <c r="CM1272" s="34"/>
      <c r="CN1272" s="34"/>
      <c r="CO1272" s="34"/>
      <c r="CP1272" s="34"/>
      <c r="CQ1272" s="34"/>
      <c r="CR1272" s="34"/>
      <c r="CS1272" s="34"/>
      <c r="CT1272" s="34"/>
      <c r="CU1272" s="34"/>
      <c r="CV1272" s="34"/>
      <c r="CW1272" s="34"/>
      <c r="CX1272" s="34"/>
      <c r="CY1272" s="34"/>
      <c r="CZ1272" s="34"/>
      <c r="DA1272" s="34"/>
      <c r="DB1272" s="34"/>
      <c r="DC1272" s="34"/>
      <c r="DD1272" s="34"/>
      <c r="DE1272" s="34"/>
      <c r="DF1272" s="34"/>
      <c r="DG1272" s="34"/>
      <c r="DH1272" s="34"/>
      <c r="DI1272" s="34"/>
      <c r="DJ1272" s="34"/>
      <c r="DK1272" s="34"/>
      <c r="DL1272" s="34"/>
      <c r="DM1272" s="34"/>
      <c r="DN1272" s="34"/>
      <c r="DO1272" s="34"/>
      <c r="DP1272" s="34"/>
      <c r="DQ1272" s="34"/>
      <c r="DR1272" s="34"/>
      <c r="DS1272" s="34"/>
      <c r="DT1272" s="34"/>
      <c r="DU1272" s="34"/>
      <c r="DV1272" s="34"/>
      <c r="DW1272" s="34"/>
      <c r="DX1272" s="34"/>
      <c r="DY1272" s="34"/>
      <c r="DZ1272" s="34"/>
      <c r="EA1272" s="34"/>
      <c r="EB1272" s="34"/>
      <c r="EC1272" s="34"/>
      <c r="ED1272" s="34"/>
      <c r="EE1272" s="34"/>
      <c r="EF1272" s="34"/>
      <c r="EG1272" s="34"/>
      <c r="EH1272" s="34"/>
      <c r="EI1272" s="34"/>
      <c r="EJ1272" s="34"/>
      <c r="EK1272" s="34"/>
      <c r="EL1272" s="34"/>
      <c r="EM1272" s="34"/>
      <c r="EN1272" s="34"/>
      <c r="EO1272" s="34"/>
      <c r="EP1272" s="34"/>
      <c r="EQ1272" s="34"/>
      <c r="ER1272" s="34"/>
      <c r="ES1272" s="34"/>
      <c r="ET1272" s="34"/>
      <c r="EU1272" s="34"/>
      <c r="EV1272" s="34"/>
      <c r="EW1272" s="34"/>
      <c r="EX1272" s="34"/>
      <c r="EY1272" s="34"/>
      <c r="EZ1272" s="34"/>
      <c r="FA1272" s="34"/>
      <c r="FB1272" s="34"/>
      <c r="FC1272" s="34"/>
      <c r="FD1272" s="34"/>
      <c r="FE1272" s="34"/>
      <c r="FF1272" s="34"/>
      <c r="FG1272" s="34"/>
      <c r="FH1272" s="34"/>
      <c r="FI1272" s="34"/>
      <c r="FJ1272" s="34"/>
      <c r="FK1272" s="34"/>
      <c r="FL1272" s="34"/>
      <c r="FM1272" s="34"/>
      <c r="FN1272" s="34"/>
      <c r="FO1272" s="34"/>
      <c r="FP1272" s="34"/>
      <c r="FQ1272" s="34"/>
      <c r="FR1272" s="34"/>
      <c r="FS1272" s="34"/>
      <c r="FT1272" s="34"/>
      <c r="FU1272" s="34"/>
      <c r="FV1272" s="34"/>
      <c r="FW1272" s="34"/>
      <c r="FX1272" s="34"/>
      <c r="FY1272" s="34"/>
      <c r="FZ1272" s="34"/>
      <c r="GA1272" s="34"/>
      <c r="GB1272" s="34"/>
      <c r="GC1272" s="34"/>
      <c r="GD1272" s="34"/>
      <c r="GE1272" s="34"/>
      <c r="GF1272" s="34"/>
      <c r="GG1272" s="34"/>
      <c r="GH1272" s="34"/>
      <c r="GI1272" s="34"/>
      <c r="GJ1272" s="34"/>
      <c r="GK1272" s="34"/>
      <c r="GL1272" s="34"/>
      <c r="GM1272" s="34"/>
      <c r="GN1272" s="34"/>
      <c r="GO1272" s="34"/>
      <c r="GP1272" s="34"/>
      <c r="GQ1272" s="34"/>
      <c r="GR1272" s="34"/>
      <c r="GS1272" s="34"/>
      <c r="GT1272" s="34"/>
      <c r="GU1272" s="34"/>
      <c r="GV1272" s="34"/>
      <c r="GW1272" s="34"/>
      <c r="GX1272" s="34"/>
      <c r="GY1272" s="34"/>
      <c r="GZ1272" s="34"/>
      <c r="HA1272" s="34"/>
      <c r="HB1272" s="34"/>
      <c r="HC1272" s="34"/>
      <c r="HD1272" s="34"/>
      <c r="HE1272" s="34"/>
      <c r="HF1272" s="34"/>
      <c r="HG1272" s="34"/>
      <c r="HH1272" s="34"/>
      <c r="HI1272" s="34"/>
      <c r="HJ1272" s="34"/>
      <c r="HK1272" s="34"/>
      <c r="HL1272" s="34"/>
      <c r="HM1272" s="34"/>
      <c r="HN1272" s="34"/>
      <c r="HO1272" s="34"/>
      <c r="HP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  <c r="IW1272" s="34"/>
    </row>
    <row r="1273" customFormat="false" ht="13.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  <c r="CI1273" s="34"/>
      <c r="CJ1273" s="34"/>
      <c r="CK1273" s="34"/>
      <c r="CL1273" s="34"/>
      <c r="CM1273" s="34"/>
      <c r="CN1273" s="34"/>
      <c r="CO1273" s="34"/>
      <c r="CP1273" s="34"/>
      <c r="CQ1273" s="34"/>
      <c r="CR1273" s="34"/>
      <c r="CS1273" s="34"/>
      <c r="CT1273" s="34"/>
      <c r="CU1273" s="34"/>
      <c r="CV1273" s="34"/>
      <c r="CW1273" s="34"/>
      <c r="CX1273" s="34"/>
      <c r="CY1273" s="34"/>
      <c r="CZ1273" s="34"/>
      <c r="DA1273" s="34"/>
      <c r="DB1273" s="34"/>
      <c r="DC1273" s="34"/>
      <c r="DD1273" s="34"/>
      <c r="DE1273" s="34"/>
      <c r="DF1273" s="34"/>
      <c r="DG1273" s="34"/>
      <c r="DH1273" s="34"/>
      <c r="DI1273" s="34"/>
      <c r="DJ1273" s="34"/>
      <c r="DK1273" s="34"/>
      <c r="DL1273" s="34"/>
      <c r="DM1273" s="34"/>
      <c r="DN1273" s="34"/>
      <c r="DO1273" s="34"/>
      <c r="DP1273" s="34"/>
      <c r="DQ1273" s="34"/>
      <c r="DR1273" s="34"/>
      <c r="DS1273" s="34"/>
      <c r="DT1273" s="34"/>
      <c r="DU1273" s="34"/>
      <c r="DV1273" s="34"/>
      <c r="DW1273" s="34"/>
      <c r="DX1273" s="34"/>
      <c r="DY1273" s="34"/>
      <c r="DZ1273" s="34"/>
      <c r="EA1273" s="34"/>
      <c r="EB1273" s="34"/>
      <c r="EC1273" s="34"/>
      <c r="ED1273" s="34"/>
      <c r="EE1273" s="34"/>
      <c r="EF1273" s="34"/>
      <c r="EG1273" s="34"/>
      <c r="EH1273" s="34"/>
      <c r="EI1273" s="34"/>
      <c r="EJ1273" s="34"/>
      <c r="EK1273" s="34"/>
      <c r="EL1273" s="34"/>
      <c r="EM1273" s="34"/>
      <c r="EN1273" s="34"/>
      <c r="EO1273" s="34"/>
      <c r="EP1273" s="34"/>
      <c r="EQ1273" s="34"/>
      <c r="ER1273" s="34"/>
      <c r="ES1273" s="34"/>
      <c r="ET1273" s="34"/>
      <c r="EU1273" s="34"/>
      <c r="EV1273" s="34"/>
      <c r="EW1273" s="34"/>
      <c r="EX1273" s="34"/>
      <c r="EY1273" s="34"/>
      <c r="EZ1273" s="34"/>
      <c r="FA1273" s="34"/>
      <c r="FB1273" s="34"/>
      <c r="FC1273" s="34"/>
      <c r="FD1273" s="34"/>
      <c r="FE1273" s="34"/>
      <c r="FF1273" s="34"/>
      <c r="FG1273" s="34"/>
      <c r="FH1273" s="34"/>
      <c r="FI1273" s="34"/>
      <c r="FJ1273" s="34"/>
      <c r="FK1273" s="34"/>
      <c r="FL1273" s="34"/>
      <c r="FM1273" s="34"/>
      <c r="FN1273" s="34"/>
      <c r="FO1273" s="34"/>
      <c r="FP1273" s="34"/>
      <c r="FQ1273" s="34"/>
      <c r="FR1273" s="34"/>
      <c r="FS1273" s="34"/>
      <c r="FT1273" s="34"/>
      <c r="FU1273" s="34"/>
      <c r="FV1273" s="34"/>
      <c r="FW1273" s="34"/>
      <c r="FX1273" s="34"/>
      <c r="FY1273" s="34"/>
      <c r="FZ1273" s="34"/>
      <c r="GA1273" s="34"/>
      <c r="GB1273" s="34"/>
      <c r="GC1273" s="34"/>
      <c r="GD1273" s="34"/>
      <c r="GE1273" s="34"/>
      <c r="GF1273" s="34"/>
      <c r="GG1273" s="34"/>
      <c r="GH1273" s="34"/>
      <c r="GI1273" s="34"/>
      <c r="GJ1273" s="34"/>
      <c r="GK1273" s="34"/>
      <c r="GL1273" s="34"/>
      <c r="GM1273" s="34"/>
      <c r="GN1273" s="34"/>
      <c r="GO1273" s="34"/>
      <c r="GP1273" s="34"/>
      <c r="GQ1273" s="34"/>
      <c r="GR1273" s="34"/>
      <c r="GS1273" s="34"/>
      <c r="GT1273" s="34"/>
      <c r="GU1273" s="34"/>
      <c r="GV1273" s="34"/>
      <c r="GW1273" s="34"/>
      <c r="GX1273" s="34"/>
      <c r="GY1273" s="34"/>
      <c r="GZ1273" s="34"/>
      <c r="HA1273" s="34"/>
      <c r="HB1273" s="34"/>
      <c r="HC1273" s="34"/>
      <c r="HD1273" s="34"/>
      <c r="HE1273" s="34"/>
      <c r="HF1273" s="34"/>
      <c r="HG1273" s="34"/>
      <c r="HH1273" s="34"/>
      <c r="HI1273" s="34"/>
      <c r="HJ1273" s="34"/>
      <c r="HK1273" s="34"/>
      <c r="HL1273" s="34"/>
      <c r="HM1273" s="34"/>
      <c r="HN1273" s="34"/>
      <c r="HO1273" s="34"/>
      <c r="HP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  <c r="IW1273" s="34"/>
    </row>
    <row r="1274" customFormat="false" ht="13.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  <c r="CI1274" s="34"/>
      <c r="CJ1274" s="34"/>
      <c r="CK1274" s="34"/>
      <c r="CL1274" s="34"/>
      <c r="CM1274" s="34"/>
      <c r="CN1274" s="34"/>
      <c r="CO1274" s="34"/>
      <c r="CP1274" s="34"/>
      <c r="CQ1274" s="34"/>
      <c r="CR1274" s="34"/>
      <c r="CS1274" s="34"/>
      <c r="CT1274" s="34"/>
      <c r="CU1274" s="34"/>
      <c r="CV1274" s="34"/>
      <c r="CW1274" s="34"/>
      <c r="CX1274" s="34"/>
      <c r="CY1274" s="34"/>
      <c r="CZ1274" s="34"/>
      <c r="DA1274" s="34"/>
      <c r="DB1274" s="34"/>
      <c r="DC1274" s="34"/>
      <c r="DD1274" s="34"/>
      <c r="DE1274" s="34"/>
      <c r="DF1274" s="34"/>
      <c r="DG1274" s="34"/>
      <c r="DH1274" s="34"/>
      <c r="DI1274" s="34"/>
      <c r="DJ1274" s="34"/>
      <c r="DK1274" s="34"/>
      <c r="DL1274" s="34"/>
      <c r="DM1274" s="34"/>
      <c r="DN1274" s="34"/>
      <c r="DO1274" s="34"/>
      <c r="DP1274" s="34"/>
      <c r="DQ1274" s="34"/>
      <c r="DR1274" s="34"/>
      <c r="DS1274" s="34"/>
      <c r="DT1274" s="34"/>
      <c r="DU1274" s="34"/>
      <c r="DV1274" s="34"/>
      <c r="DW1274" s="34"/>
      <c r="DX1274" s="34"/>
      <c r="DY1274" s="34"/>
      <c r="DZ1274" s="34"/>
      <c r="EA1274" s="34"/>
      <c r="EB1274" s="34"/>
      <c r="EC1274" s="34"/>
      <c r="ED1274" s="34"/>
      <c r="EE1274" s="34"/>
      <c r="EF1274" s="34"/>
      <c r="EG1274" s="34"/>
      <c r="EH1274" s="34"/>
      <c r="EI1274" s="34"/>
      <c r="EJ1274" s="34"/>
      <c r="EK1274" s="34"/>
      <c r="EL1274" s="34"/>
      <c r="EM1274" s="34"/>
      <c r="EN1274" s="34"/>
      <c r="EO1274" s="34"/>
      <c r="EP1274" s="34"/>
      <c r="EQ1274" s="34"/>
      <c r="ER1274" s="34"/>
      <c r="ES1274" s="34"/>
      <c r="ET1274" s="34"/>
      <c r="EU1274" s="34"/>
      <c r="EV1274" s="34"/>
      <c r="EW1274" s="34"/>
      <c r="EX1274" s="34"/>
      <c r="EY1274" s="34"/>
      <c r="EZ1274" s="34"/>
      <c r="FA1274" s="34"/>
      <c r="FB1274" s="34"/>
      <c r="FC1274" s="34"/>
      <c r="FD1274" s="34"/>
      <c r="FE1274" s="34"/>
      <c r="FF1274" s="34"/>
      <c r="FG1274" s="34"/>
      <c r="FH1274" s="34"/>
      <c r="FI1274" s="34"/>
      <c r="FJ1274" s="34"/>
      <c r="FK1274" s="34"/>
      <c r="FL1274" s="34"/>
      <c r="FM1274" s="34"/>
      <c r="FN1274" s="34"/>
      <c r="FO1274" s="34"/>
      <c r="FP1274" s="34"/>
      <c r="FQ1274" s="34"/>
      <c r="FR1274" s="34"/>
      <c r="FS1274" s="34"/>
      <c r="FT1274" s="34"/>
      <c r="FU1274" s="34"/>
      <c r="FV1274" s="34"/>
      <c r="FW1274" s="34"/>
      <c r="FX1274" s="34"/>
      <c r="FY1274" s="34"/>
      <c r="FZ1274" s="34"/>
      <c r="GA1274" s="34"/>
      <c r="GB1274" s="34"/>
      <c r="GC1274" s="34"/>
      <c r="GD1274" s="34"/>
      <c r="GE1274" s="34"/>
      <c r="GF1274" s="34"/>
      <c r="GG1274" s="34"/>
      <c r="GH1274" s="34"/>
      <c r="GI1274" s="34"/>
      <c r="GJ1274" s="34"/>
      <c r="GK1274" s="34"/>
      <c r="GL1274" s="34"/>
      <c r="GM1274" s="34"/>
      <c r="GN1274" s="34"/>
      <c r="GO1274" s="34"/>
      <c r="GP1274" s="34"/>
      <c r="GQ1274" s="34"/>
      <c r="GR1274" s="34"/>
      <c r="GS1274" s="34"/>
      <c r="GT1274" s="34"/>
      <c r="GU1274" s="34"/>
      <c r="GV1274" s="34"/>
      <c r="GW1274" s="34"/>
      <c r="GX1274" s="34"/>
      <c r="GY1274" s="34"/>
      <c r="GZ1274" s="34"/>
      <c r="HA1274" s="34"/>
      <c r="HB1274" s="34"/>
      <c r="HC1274" s="34"/>
      <c r="HD1274" s="34"/>
      <c r="HE1274" s="34"/>
      <c r="HF1274" s="34"/>
      <c r="HG1274" s="34"/>
      <c r="HH1274" s="34"/>
      <c r="HI1274" s="34"/>
      <c r="HJ1274" s="34"/>
      <c r="HK1274" s="34"/>
      <c r="HL1274" s="34"/>
      <c r="HM1274" s="34"/>
      <c r="HN1274" s="34"/>
      <c r="HO1274" s="34"/>
      <c r="HP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  <c r="IW1274" s="34"/>
    </row>
    <row r="1275" customFormat="false" ht="13.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  <c r="CI1275" s="34"/>
      <c r="CJ1275" s="34"/>
      <c r="CK1275" s="34"/>
      <c r="CL1275" s="34"/>
      <c r="CM1275" s="34"/>
      <c r="CN1275" s="34"/>
      <c r="CO1275" s="34"/>
      <c r="CP1275" s="34"/>
      <c r="CQ1275" s="34"/>
      <c r="CR1275" s="34"/>
      <c r="CS1275" s="34"/>
      <c r="CT1275" s="34"/>
      <c r="CU1275" s="34"/>
      <c r="CV1275" s="34"/>
      <c r="CW1275" s="34"/>
      <c r="CX1275" s="34"/>
      <c r="CY1275" s="34"/>
      <c r="CZ1275" s="34"/>
      <c r="DA1275" s="34"/>
      <c r="DB1275" s="34"/>
      <c r="DC1275" s="34"/>
      <c r="DD1275" s="34"/>
      <c r="DE1275" s="34"/>
      <c r="DF1275" s="34"/>
      <c r="DG1275" s="34"/>
      <c r="DH1275" s="34"/>
      <c r="DI1275" s="34"/>
      <c r="DJ1275" s="34"/>
      <c r="DK1275" s="34"/>
      <c r="DL1275" s="34"/>
      <c r="DM1275" s="34"/>
      <c r="DN1275" s="34"/>
      <c r="DO1275" s="34"/>
      <c r="DP1275" s="34"/>
      <c r="DQ1275" s="34"/>
      <c r="DR1275" s="34"/>
      <c r="DS1275" s="34"/>
      <c r="DT1275" s="34"/>
      <c r="DU1275" s="34"/>
      <c r="DV1275" s="34"/>
      <c r="DW1275" s="34"/>
      <c r="DX1275" s="34"/>
      <c r="DY1275" s="34"/>
      <c r="DZ1275" s="34"/>
      <c r="EA1275" s="34"/>
      <c r="EB1275" s="34"/>
      <c r="EC1275" s="34"/>
      <c r="ED1275" s="34"/>
      <c r="EE1275" s="34"/>
      <c r="EF1275" s="34"/>
      <c r="EG1275" s="34"/>
      <c r="EH1275" s="34"/>
      <c r="EI1275" s="34"/>
      <c r="EJ1275" s="34"/>
      <c r="EK1275" s="34"/>
      <c r="EL1275" s="34"/>
      <c r="EM1275" s="34"/>
      <c r="EN1275" s="34"/>
      <c r="EO1275" s="34"/>
      <c r="EP1275" s="34"/>
      <c r="EQ1275" s="34"/>
      <c r="ER1275" s="34"/>
      <c r="ES1275" s="34"/>
      <c r="ET1275" s="34"/>
      <c r="EU1275" s="34"/>
      <c r="EV1275" s="34"/>
      <c r="EW1275" s="34"/>
      <c r="EX1275" s="34"/>
      <c r="EY1275" s="34"/>
      <c r="EZ1275" s="34"/>
      <c r="FA1275" s="34"/>
      <c r="FB1275" s="34"/>
      <c r="FC1275" s="34"/>
      <c r="FD1275" s="34"/>
      <c r="FE1275" s="34"/>
      <c r="FF1275" s="34"/>
      <c r="FG1275" s="34"/>
      <c r="FH1275" s="34"/>
      <c r="FI1275" s="34"/>
      <c r="FJ1275" s="34"/>
      <c r="FK1275" s="34"/>
      <c r="FL1275" s="34"/>
      <c r="FM1275" s="34"/>
      <c r="FN1275" s="34"/>
      <c r="FO1275" s="34"/>
      <c r="FP1275" s="34"/>
      <c r="FQ1275" s="34"/>
      <c r="FR1275" s="34"/>
      <c r="FS1275" s="34"/>
      <c r="FT1275" s="34"/>
      <c r="FU1275" s="34"/>
      <c r="FV1275" s="34"/>
      <c r="FW1275" s="34"/>
      <c r="FX1275" s="34"/>
      <c r="FY1275" s="34"/>
      <c r="FZ1275" s="34"/>
      <c r="GA1275" s="34"/>
      <c r="GB1275" s="34"/>
      <c r="GC1275" s="34"/>
      <c r="GD1275" s="34"/>
      <c r="GE1275" s="34"/>
      <c r="GF1275" s="34"/>
      <c r="GG1275" s="34"/>
      <c r="GH1275" s="34"/>
      <c r="GI1275" s="34"/>
      <c r="GJ1275" s="34"/>
      <c r="GK1275" s="34"/>
      <c r="GL1275" s="34"/>
      <c r="GM1275" s="34"/>
      <c r="GN1275" s="34"/>
      <c r="GO1275" s="34"/>
      <c r="GP1275" s="34"/>
      <c r="GQ1275" s="34"/>
      <c r="GR1275" s="34"/>
      <c r="GS1275" s="34"/>
      <c r="GT1275" s="34"/>
      <c r="GU1275" s="34"/>
      <c r="GV1275" s="34"/>
      <c r="GW1275" s="34"/>
      <c r="GX1275" s="34"/>
      <c r="GY1275" s="34"/>
      <c r="GZ1275" s="34"/>
      <c r="HA1275" s="34"/>
      <c r="HB1275" s="34"/>
      <c r="HC1275" s="34"/>
      <c r="HD1275" s="34"/>
      <c r="HE1275" s="34"/>
      <c r="HF1275" s="34"/>
      <c r="HG1275" s="34"/>
      <c r="HH1275" s="34"/>
      <c r="HI1275" s="34"/>
      <c r="HJ1275" s="34"/>
      <c r="HK1275" s="34"/>
      <c r="HL1275" s="34"/>
      <c r="HM1275" s="34"/>
      <c r="HN1275" s="34"/>
      <c r="HO1275" s="34"/>
      <c r="HP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  <c r="IW1275" s="34"/>
    </row>
    <row r="1276" customFormat="false" ht="13.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34"/>
      <c r="EP1276" s="34"/>
      <c r="EQ1276" s="34"/>
      <c r="ER1276" s="34"/>
      <c r="ES1276" s="34"/>
      <c r="ET1276" s="34"/>
      <c r="EU1276" s="34"/>
      <c r="EV1276" s="34"/>
      <c r="EW1276" s="34"/>
      <c r="EX1276" s="34"/>
      <c r="EY1276" s="34"/>
      <c r="EZ1276" s="34"/>
      <c r="FA1276" s="34"/>
      <c r="FB1276" s="34"/>
      <c r="FC1276" s="34"/>
      <c r="FD1276" s="34"/>
      <c r="FE1276" s="34"/>
      <c r="FF1276" s="34"/>
      <c r="FG1276" s="34"/>
      <c r="FH1276" s="34"/>
      <c r="FI1276" s="34"/>
      <c r="FJ1276" s="34"/>
      <c r="FK1276" s="34"/>
      <c r="FL1276" s="34"/>
      <c r="FM1276" s="34"/>
      <c r="FN1276" s="34"/>
      <c r="FO1276" s="34"/>
      <c r="FP1276" s="34"/>
      <c r="FQ1276" s="34"/>
      <c r="FR1276" s="34"/>
      <c r="FS1276" s="34"/>
      <c r="FT1276" s="34"/>
      <c r="FU1276" s="34"/>
      <c r="FV1276" s="34"/>
      <c r="FW1276" s="34"/>
      <c r="FX1276" s="34"/>
      <c r="FY1276" s="34"/>
      <c r="FZ1276" s="34"/>
      <c r="GA1276" s="34"/>
      <c r="GB1276" s="34"/>
      <c r="GC1276" s="34"/>
      <c r="GD1276" s="34"/>
      <c r="GE1276" s="34"/>
      <c r="GF1276" s="34"/>
      <c r="GG1276" s="34"/>
      <c r="GH1276" s="34"/>
      <c r="GI1276" s="34"/>
      <c r="GJ1276" s="34"/>
      <c r="GK1276" s="34"/>
      <c r="GL1276" s="34"/>
      <c r="GM1276" s="34"/>
      <c r="GN1276" s="34"/>
      <c r="GO1276" s="34"/>
      <c r="GP1276" s="34"/>
      <c r="GQ1276" s="34"/>
      <c r="GR1276" s="34"/>
      <c r="GS1276" s="34"/>
      <c r="GT1276" s="34"/>
      <c r="GU1276" s="34"/>
      <c r="GV1276" s="34"/>
      <c r="GW1276" s="34"/>
      <c r="GX1276" s="34"/>
      <c r="GY1276" s="34"/>
      <c r="GZ1276" s="34"/>
      <c r="HA1276" s="34"/>
      <c r="HB1276" s="34"/>
      <c r="HC1276" s="34"/>
      <c r="HD1276" s="34"/>
      <c r="HE1276" s="34"/>
      <c r="HF1276" s="34"/>
      <c r="HG1276" s="34"/>
      <c r="HH1276" s="34"/>
      <c r="HI1276" s="34"/>
      <c r="HJ1276" s="34"/>
      <c r="HK1276" s="34"/>
      <c r="HL1276" s="34"/>
      <c r="HM1276" s="34"/>
      <c r="HN1276" s="34"/>
      <c r="HO1276" s="34"/>
      <c r="HP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  <c r="IW1276" s="34"/>
    </row>
    <row r="1277" customFormat="false" ht="13.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  <c r="CI1277" s="34"/>
      <c r="CJ1277" s="34"/>
      <c r="CK1277" s="34"/>
      <c r="CL1277" s="34"/>
      <c r="CM1277" s="34"/>
      <c r="CN1277" s="34"/>
      <c r="CO1277" s="34"/>
      <c r="CP1277" s="34"/>
      <c r="CQ1277" s="34"/>
      <c r="CR1277" s="34"/>
      <c r="CS1277" s="34"/>
      <c r="CT1277" s="34"/>
      <c r="CU1277" s="34"/>
      <c r="CV1277" s="34"/>
      <c r="CW1277" s="34"/>
      <c r="CX1277" s="34"/>
      <c r="CY1277" s="34"/>
      <c r="CZ1277" s="34"/>
      <c r="DA1277" s="34"/>
      <c r="DB1277" s="34"/>
      <c r="DC1277" s="34"/>
      <c r="DD1277" s="34"/>
      <c r="DE1277" s="34"/>
      <c r="DF1277" s="34"/>
      <c r="DG1277" s="34"/>
      <c r="DH1277" s="34"/>
      <c r="DI1277" s="34"/>
      <c r="DJ1277" s="34"/>
      <c r="DK1277" s="34"/>
      <c r="DL1277" s="34"/>
      <c r="DM1277" s="34"/>
      <c r="DN1277" s="34"/>
      <c r="DO1277" s="34"/>
      <c r="DP1277" s="34"/>
      <c r="DQ1277" s="34"/>
      <c r="DR1277" s="34"/>
      <c r="DS1277" s="34"/>
      <c r="DT1277" s="34"/>
      <c r="DU1277" s="34"/>
      <c r="DV1277" s="34"/>
      <c r="DW1277" s="34"/>
      <c r="DX1277" s="34"/>
      <c r="DY1277" s="34"/>
      <c r="DZ1277" s="34"/>
      <c r="EA1277" s="34"/>
      <c r="EB1277" s="34"/>
      <c r="EC1277" s="34"/>
      <c r="ED1277" s="34"/>
      <c r="EE1277" s="34"/>
      <c r="EF1277" s="34"/>
      <c r="EG1277" s="34"/>
      <c r="EH1277" s="34"/>
      <c r="EI1277" s="34"/>
      <c r="EJ1277" s="34"/>
      <c r="EK1277" s="34"/>
      <c r="EL1277" s="34"/>
      <c r="EM1277" s="34"/>
      <c r="EN1277" s="34"/>
      <c r="EO1277" s="34"/>
      <c r="EP1277" s="34"/>
      <c r="EQ1277" s="34"/>
      <c r="ER1277" s="34"/>
      <c r="ES1277" s="34"/>
      <c r="ET1277" s="34"/>
      <c r="EU1277" s="34"/>
      <c r="EV1277" s="34"/>
      <c r="EW1277" s="34"/>
      <c r="EX1277" s="34"/>
      <c r="EY1277" s="34"/>
      <c r="EZ1277" s="34"/>
      <c r="FA1277" s="34"/>
      <c r="FB1277" s="34"/>
      <c r="FC1277" s="34"/>
      <c r="FD1277" s="34"/>
      <c r="FE1277" s="34"/>
      <c r="FF1277" s="34"/>
      <c r="FG1277" s="34"/>
      <c r="FH1277" s="34"/>
      <c r="FI1277" s="34"/>
      <c r="FJ1277" s="34"/>
      <c r="FK1277" s="34"/>
      <c r="FL1277" s="34"/>
      <c r="FM1277" s="34"/>
      <c r="FN1277" s="34"/>
      <c r="FO1277" s="34"/>
      <c r="FP1277" s="34"/>
      <c r="FQ1277" s="34"/>
      <c r="FR1277" s="34"/>
      <c r="FS1277" s="34"/>
      <c r="FT1277" s="34"/>
      <c r="FU1277" s="34"/>
      <c r="FV1277" s="34"/>
      <c r="FW1277" s="34"/>
      <c r="FX1277" s="34"/>
      <c r="FY1277" s="34"/>
      <c r="FZ1277" s="34"/>
      <c r="GA1277" s="34"/>
      <c r="GB1277" s="34"/>
      <c r="GC1277" s="34"/>
      <c r="GD1277" s="34"/>
      <c r="GE1277" s="34"/>
      <c r="GF1277" s="34"/>
      <c r="GG1277" s="34"/>
      <c r="GH1277" s="34"/>
      <c r="GI1277" s="34"/>
      <c r="GJ1277" s="34"/>
      <c r="GK1277" s="34"/>
      <c r="GL1277" s="34"/>
      <c r="GM1277" s="34"/>
      <c r="GN1277" s="34"/>
      <c r="GO1277" s="34"/>
      <c r="GP1277" s="34"/>
      <c r="GQ1277" s="34"/>
      <c r="GR1277" s="34"/>
      <c r="GS1277" s="34"/>
      <c r="GT1277" s="34"/>
      <c r="GU1277" s="34"/>
      <c r="GV1277" s="34"/>
      <c r="GW1277" s="34"/>
      <c r="GX1277" s="34"/>
      <c r="GY1277" s="34"/>
      <c r="GZ1277" s="34"/>
      <c r="HA1277" s="34"/>
      <c r="HB1277" s="34"/>
      <c r="HC1277" s="34"/>
      <c r="HD1277" s="34"/>
      <c r="HE1277" s="34"/>
      <c r="HF1277" s="34"/>
      <c r="HG1277" s="34"/>
      <c r="HH1277" s="34"/>
      <c r="HI1277" s="34"/>
      <c r="HJ1277" s="34"/>
      <c r="HK1277" s="34"/>
      <c r="HL1277" s="34"/>
      <c r="HM1277" s="34"/>
      <c r="HN1277" s="34"/>
      <c r="HO1277" s="34"/>
      <c r="HP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  <c r="IW1277" s="34"/>
    </row>
    <row r="1278" customFormat="false" ht="13.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  <c r="CI1278" s="34"/>
      <c r="CJ1278" s="34"/>
      <c r="CK1278" s="34"/>
      <c r="CL1278" s="34"/>
      <c r="CM1278" s="34"/>
      <c r="CN1278" s="34"/>
      <c r="CO1278" s="34"/>
      <c r="CP1278" s="34"/>
      <c r="CQ1278" s="34"/>
      <c r="CR1278" s="34"/>
      <c r="CS1278" s="34"/>
      <c r="CT1278" s="34"/>
      <c r="CU1278" s="34"/>
      <c r="CV1278" s="34"/>
      <c r="CW1278" s="34"/>
      <c r="CX1278" s="34"/>
      <c r="CY1278" s="34"/>
      <c r="CZ1278" s="34"/>
      <c r="DA1278" s="34"/>
      <c r="DB1278" s="34"/>
      <c r="DC1278" s="34"/>
      <c r="DD1278" s="34"/>
      <c r="DE1278" s="34"/>
      <c r="DF1278" s="34"/>
      <c r="DG1278" s="34"/>
      <c r="DH1278" s="34"/>
      <c r="DI1278" s="34"/>
      <c r="DJ1278" s="34"/>
      <c r="DK1278" s="34"/>
      <c r="DL1278" s="34"/>
      <c r="DM1278" s="34"/>
      <c r="DN1278" s="34"/>
      <c r="DO1278" s="34"/>
      <c r="DP1278" s="34"/>
      <c r="DQ1278" s="34"/>
      <c r="DR1278" s="34"/>
      <c r="DS1278" s="34"/>
      <c r="DT1278" s="34"/>
      <c r="DU1278" s="34"/>
      <c r="DV1278" s="34"/>
      <c r="DW1278" s="34"/>
      <c r="DX1278" s="34"/>
      <c r="DY1278" s="34"/>
      <c r="DZ1278" s="34"/>
      <c r="EA1278" s="34"/>
      <c r="EB1278" s="34"/>
      <c r="EC1278" s="34"/>
      <c r="ED1278" s="34"/>
      <c r="EE1278" s="34"/>
      <c r="EF1278" s="34"/>
      <c r="EG1278" s="34"/>
      <c r="EH1278" s="34"/>
      <c r="EI1278" s="34"/>
      <c r="EJ1278" s="34"/>
      <c r="EK1278" s="34"/>
      <c r="EL1278" s="34"/>
      <c r="EM1278" s="34"/>
      <c r="EN1278" s="34"/>
      <c r="EO1278" s="34"/>
      <c r="EP1278" s="34"/>
      <c r="EQ1278" s="34"/>
      <c r="ER1278" s="34"/>
      <c r="ES1278" s="34"/>
      <c r="ET1278" s="34"/>
      <c r="EU1278" s="34"/>
      <c r="EV1278" s="34"/>
      <c r="EW1278" s="34"/>
      <c r="EX1278" s="34"/>
      <c r="EY1278" s="34"/>
      <c r="EZ1278" s="34"/>
      <c r="FA1278" s="34"/>
      <c r="FB1278" s="34"/>
      <c r="FC1278" s="34"/>
      <c r="FD1278" s="34"/>
      <c r="FE1278" s="34"/>
      <c r="FF1278" s="34"/>
      <c r="FG1278" s="34"/>
      <c r="FH1278" s="34"/>
      <c r="FI1278" s="34"/>
      <c r="FJ1278" s="34"/>
      <c r="FK1278" s="34"/>
      <c r="FL1278" s="34"/>
      <c r="FM1278" s="34"/>
      <c r="FN1278" s="34"/>
      <c r="FO1278" s="34"/>
      <c r="FP1278" s="34"/>
      <c r="FQ1278" s="34"/>
      <c r="FR1278" s="34"/>
      <c r="FS1278" s="34"/>
      <c r="FT1278" s="34"/>
      <c r="FU1278" s="34"/>
      <c r="FV1278" s="34"/>
      <c r="FW1278" s="34"/>
      <c r="FX1278" s="34"/>
      <c r="FY1278" s="34"/>
      <c r="FZ1278" s="34"/>
      <c r="GA1278" s="34"/>
      <c r="GB1278" s="34"/>
      <c r="GC1278" s="34"/>
      <c r="GD1278" s="34"/>
      <c r="GE1278" s="34"/>
      <c r="GF1278" s="34"/>
      <c r="GG1278" s="34"/>
      <c r="GH1278" s="34"/>
      <c r="GI1278" s="34"/>
      <c r="GJ1278" s="34"/>
      <c r="GK1278" s="34"/>
      <c r="GL1278" s="34"/>
      <c r="GM1278" s="34"/>
      <c r="GN1278" s="34"/>
      <c r="GO1278" s="34"/>
      <c r="GP1278" s="34"/>
      <c r="GQ1278" s="34"/>
      <c r="GR1278" s="34"/>
      <c r="GS1278" s="34"/>
      <c r="GT1278" s="34"/>
      <c r="GU1278" s="34"/>
      <c r="GV1278" s="34"/>
      <c r="GW1278" s="34"/>
      <c r="GX1278" s="34"/>
      <c r="GY1278" s="34"/>
      <c r="GZ1278" s="34"/>
      <c r="HA1278" s="34"/>
      <c r="HB1278" s="34"/>
      <c r="HC1278" s="34"/>
      <c r="HD1278" s="34"/>
      <c r="HE1278" s="34"/>
      <c r="HF1278" s="34"/>
      <c r="HG1278" s="34"/>
      <c r="HH1278" s="34"/>
      <c r="HI1278" s="34"/>
      <c r="HJ1278" s="34"/>
      <c r="HK1278" s="34"/>
      <c r="HL1278" s="34"/>
      <c r="HM1278" s="34"/>
      <c r="HN1278" s="34"/>
      <c r="HO1278" s="34"/>
      <c r="HP1278" s="34"/>
      <c r="HQ1278" s="34"/>
      <c r="HR1278" s="34"/>
      <c r="HS1278" s="34"/>
      <c r="HT1278" s="34"/>
      <c r="HU1278" s="34"/>
      <c r="HV1278" s="34"/>
      <c r="HW1278" s="34"/>
      <c r="HX1278" s="34"/>
      <c r="HY1278" s="34"/>
      <c r="HZ1278" s="34"/>
      <c r="IA1278" s="34"/>
      <c r="IB1278" s="34"/>
      <c r="IC1278" s="34"/>
      <c r="ID1278" s="34"/>
      <c r="IE1278" s="34"/>
      <c r="IF1278" s="34"/>
      <c r="IG1278" s="34"/>
      <c r="IH1278" s="34"/>
      <c r="II1278" s="34"/>
      <c r="IJ1278" s="34"/>
      <c r="IK1278" s="34"/>
      <c r="IL1278" s="34"/>
      <c r="IM1278" s="34"/>
      <c r="IN1278" s="34"/>
      <c r="IO1278" s="34"/>
      <c r="IP1278" s="34"/>
      <c r="IQ1278" s="34"/>
      <c r="IR1278" s="34"/>
      <c r="IS1278" s="34"/>
      <c r="IT1278" s="34"/>
      <c r="IU1278" s="34"/>
      <c r="IV1278" s="34"/>
      <c r="IW1278" s="34"/>
    </row>
    <row r="1279" customFormat="false" ht="13.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  <c r="CI1279" s="34"/>
      <c r="CJ1279" s="34"/>
      <c r="CK1279" s="34"/>
      <c r="CL1279" s="34"/>
      <c r="CM1279" s="34"/>
      <c r="CN1279" s="34"/>
      <c r="CO1279" s="34"/>
      <c r="CP1279" s="34"/>
      <c r="CQ1279" s="34"/>
      <c r="CR1279" s="34"/>
      <c r="CS1279" s="34"/>
      <c r="CT1279" s="34"/>
      <c r="CU1279" s="34"/>
      <c r="CV1279" s="34"/>
      <c r="CW1279" s="34"/>
      <c r="CX1279" s="34"/>
      <c r="CY1279" s="34"/>
      <c r="CZ1279" s="34"/>
      <c r="DA1279" s="34"/>
      <c r="DB1279" s="34"/>
      <c r="DC1279" s="34"/>
      <c r="DD1279" s="34"/>
      <c r="DE1279" s="34"/>
      <c r="DF1279" s="34"/>
      <c r="DG1279" s="34"/>
      <c r="DH1279" s="34"/>
      <c r="DI1279" s="34"/>
      <c r="DJ1279" s="34"/>
      <c r="DK1279" s="34"/>
      <c r="DL1279" s="34"/>
      <c r="DM1279" s="34"/>
      <c r="DN1279" s="34"/>
      <c r="DO1279" s="34"/>
      <c r="DP1279" s="34"/>
      <c r="DQ1279" s="34"/>
      <c r="DR1279" s="34"/>
      <c r="DS1279" s="34"/>
      <c r="DT1279" s="34"/>
      <c r="DU1279" s="34"/>
      <c r="DV1279" s="34"/>
      <c r="DW1279" s="34"/>
      <c r="DX1279" s="34"/>
      <c r="DY1279" s="34"/>
      <c r="DZ1279" s="34"/>
      <c r="EA1279" s="34"/>
      <c r="EB1279" s="34"/>
      <c r="EC1279" s="34"/>
      <c r="ED1279" s="34"/>
      <c r="EE1279" s="34"/>
      <c r="EF1279" s="34"/>
      <c r="EG1279" s="34"/>
      <c r="EH1279" s="34"/>
      <c r="EI1279" s="34"/>
      <c r="EJ1279" s="34"/>
      <c r="EK1279" s="34"/>
      <c r="EL1279" s="34"/>
      <c r="EM1279" s="34"/>
      <c r="EN1279" s="34"/>
      <c r="EO1279" s="34"/>
      <c r="EP1279" s="34"/>
      <c r="EQ1279" s="34"/>
      <c r="ER1279" s="34"/>
      <c r="ES1279" s="34"/>
      <c r="ET1279" s="34"/>
      <c r="EU1279" s="34"/>
      <c r="EV1279" s="34"/>
      <c r="EW1279" s="34"/>
      <c r="EX1279" s="34"/>
      <c r="EY1279" s="34"/>
      <c r="EZ1279" s="34"/>
      <c r="FA1279" s="34"/>
      <c r="FB1279" s="34"/>
      <c r="FC1279" s="34"/>
      <c r="FD1279" s="34"/>
      <c r="FE1279" s="34"/>
      <c r="FF1279" s="34"/>
      <c r="FG1279" s="34"/>
      <c r="FH1279" s="34"/>
      <c r="FI1279" s="34"/>
      <c r="FJ1279" s="34"/>
      <c r="FK1279" s="34"/>
      <c r="FL1279" s="34"/>
      <c r="FM1279" s="34"/>
      <c r="FN1279" s="34"/>
      <c r="FO1279" s="34"/>
      <c r="FP1279" s="34"/>
      <c r="FQ1279" s="34"/>
      <c r="FR1279" s="34"/>
      <c r="FS1279" s="34"/>
      <c r="FT1279" s="34"/>
      <c r="FU1279" s="34"/>
      <c r="FV1279" s="34"/>
      <c r="FW1279" s="34"/>
      <c r="FX1279" s="34"/>
      <c r="FY1279" s="34"/>
      <c r="FZ1279" s="34"/>
      <c r="GA1279" s="34"/>
      <c r="GB1279" s="34"/>
      <c r="GC1279" s="34"/>
      <c r="GD1279" s="34"/>
      <c r="GE1279" s="34"/>
      <c r="GF1279" s="34"/>
      <c r="GG1279" s="34"/>
      <c r="GH1279" s="34"/>
      <c r="GI1279" s="34"/>
      <c r="GJ1279" s="34"/>
      <c r="GK1279" s="34"/>
      <c r="GL1279" s="34"/>
      <c r="GM1279" s="34"/>
      <c r="GN1279" s="34"/>
      <c r="GO1279" s="34"/>
      <c r="GP1279" s="34"/>
      <c r="GQ1279" s="34"/>
      <c r="GR1279" s="34"/>
      <c r="GS1279" s="34"/>
      <c r="GT1279" s="34"/>
      <c r="GU1279" s="34"/>
      <c r="GV1279" s="34"/>
      <c r="GW1279" s="34"/>
      <c r="GX1279" s="34"/>
      <c r="GY1279" s="34"/>
      <c r="GZ1279" s="34"/>
      <c r="HA1279" s="34"/>
      <c r="HB1279" s="34"/>
      <c r="HC1279" s="34"/>
      <c r="HD1279" s="34"/>
      <c r="HE1279" s="34"/>
      <c r="HF1279" s="34"/>
      <c r="HG1279" s="34"/>
      <c r="HH1279" s="34"/>
      <c r="HI1279" s="34"/>
      <c r="HJ1279" s="34"/>
      <c r="HK1279" s="34"/>
      <c r="HL1279" s="34"/>
      <c r="HM1279" s="34"/>
      <c r="HN1279" s="34"/>
      <c r="HO1279" s="34"/>
      <c r="HP1279" s="34"/>
      <c r="HQ1279" s="34"/>
      <c r="HR1279" s="34"/>
      <c r="HS1279" s="34"/>
      <c r="HT1279" s="34"/>
      <c r="HU1279" s="34"/>
      <c r="HV1279" s="34"/>
      <c r="HW1279" s="34"/>
      <c r="HX1279" s="34"/>
      <c r="HY1279" s="34"/>
      <c r="HZ1279" s="34"/>
      <c r="IA1279" s="34"/>
      <c r="IB1279" s="34"/>
      <c r="IC1279" s="34"/>
      <c r="ID1279" s="34"/>
      <c r="IE1279" s="34"/>
      <c r="IF1279" s="34"/>
      <c r="IG1279" s="34"/>
      <c r="IH1279" s="34"/>
      <c r="II1279" s="34"/>
      <c r="IJ1279" s="34"/>
      <c r="IK1279" s="34"/>
      <c r="IL1279" s="34"/>
      <c r="IM1279" s="34"/>
      <c r="IN1279" s="34"/>
      <c r="IO1279" s="34"/>
      <c r="IP1279" s="34"/>
      <c r="IQ1279" s="34"/>
      <c r="IR1279" s="34"/>
      <c r="IS1279" s="34"/>
      <c r="IT1279" s="34"/>
      <c r="IU1279" s="34"/>
      <c r="IV1279" s="34"/>
      <c r="IW1279" s="34"/>
    </row>
    <row r="1280" customFormat="false" ht="13.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  <c r="CI1280" s="34"/>
      <c r="CJ1280" s="34"/>
      <c r="CK1280" s="34"/>
      <c r="CL1280" s="34"/>
      <c r="CM1280" s="34"/>
      <c r="CN1280" s="34"/>
      <c r="CO1280" s="34"/>
      <c r="CP1280" s="34"/>
      <c r="CQ1280" s="34"/>
      <c r="CR1280" s="34"/>
      <c r="CS1280" s="34"/>
      <c r="CT1280" s="34"/>
      <c r="CU1280" s="34"/>
      <c r="CV1280" s="34"/>
      <c r="CW1280" s="34"/>
      <c r="CX1280" s="34"/>
      <c r="CY1280" s="34"/>
      <c r="CZ1280" s="34"/>
      <c r="DA1280" s="34"/>
      <c r="DB1280" s="34"/>
      <c r="DC1280" s="34"/>
      <c r="DD1280" s="34"/>
      <c r="DE1280" s="34"/>
      <c r="DF1280" s="34"/>
      <c r="DG1280" s="34"/>
      <c r="DH1280" s="34"/>
      <c r="DI1280" s="34"/>
      <c r="DJ1280" s="34"/>
      <c r="DK1280" s="34"/>
      <c r="DL1280" s="34"/>
      <c r="DM1280" s="34"/>
      <c r="DN1280" s="34"/>
      <c r="DO1280" s="34"/>
      <c r="DP1280" s="34"/>
      <c r="DQ1280" s="34"/>
      <c r="DR1280" s="34"/>
      <c r="DS1280" s="34"/>
      <c r="DT1280" s="34"/>
      <c r="DU1280" s="34"/>
      <c r="DV1280" s="34"/>
      <c r="DW1280" s="34"/>
      <c r="DX1280" s="34"/>
      <c r="DY1280" s="34"/>
      <c r="DZ1280" s="34"/>
      <c r="EA1280" s="34"/>
      <c r="EB1280" s="34"/>
      <c r="EC1280" s="34"/>
      <c r="ED1280" s="34"/>
      <c r="EE1280" s="34"/>
      <c r="EF1280" s="34"/>
      <c r="EG1280" s="34"/>
      <c r="EH1280" s="34"/>
      <c r="EI1280" s="34"/>
      <c r="EJ1280" s="34"/>
      <c r="EK1280" s="34"/>
      <c r="EL1280" s="34"/>
      <c r="EM1280" s="34"/>
      <c r="EN1280" s="34"/>
      <c r="EO1280" s="34"/>
      <c r="EP1280" s="34"/>
      <c r="EQ1280" s="34"/>
      <c r="ER1280" s="34"/>
      <c r="ES1280" s="34"/>
      <c r="ET1280" s="34"/>
      <c r="EU1280" s="34"/>
      <c r="EV1280" s="34"/>
      <c r="EW1280" s="34"/>
      <c r="EX1280" s="34"/>
      <c r="EY1280" s="34"/>
      <c r="EZ1280" s="34"/>
      <c r="FA1280" s="34"/>
      <c r="FB1280" s="34"/>
      <c r="FC1280" s="34"/>
      <c r="FD1280" s="34"/>
      <c r="FE1280" s="34"/>
      <c r="FF1280" s="34"/>
      <c r="FG1280" s="34"/>
      <c r="FH1280" s="34"/>
      <c r="FI1280" s="34"/>
      <c r="FJ1280" s="34"/>
      <c r="FK1280" s="34"/>
      <c r="FL1280" s="34"/>
      <c r="FM1280" s="34"/>
      <c r="FN1280" s="34"/>
      <c r="FO1280" s="34"/>
      <c r="FP1280" s="34"/>
      <c r="FQ1280" s="34"/>
      <c r="FR1280" s="34"/>
      <c r="FS1280" s="34"/>
      <c r="FT1280" s="34"/>
      <c r="FU1280" s="34"/>
      <c r="FV1280" s="34"/>
      <c r="FW1280" s="34"/>
      <c r="FX1280" s="34"/>
      <c r="FY1280" s="34"/>
      <c r="FZ1280" s="34"/>
      <c r="GA1280" s="34"/>
      <c r="GB1280" s="34"/>
      <c r="GC1280" s="34"/>
      <c r="GD1280" s="34"/>
      <c r="GE1280" s="34"/>
      <c r="GF1280" s="34"/>
      <c r="GG1280" s="34"/>
      <c r="GH1280" s="34"/>
      <c r="GI1280" s="34"/>
      <c r="GJ1280" s="34"/>
      <c r="GK1280" s="34"/>
      <c r="GL1280" s="34"/>
      <c r="GM1280" s="34"/>
      <c r="GN1280" s="34"/>
      <c r="GO1280" s="34"/>
      <c r="GP1280" s="34"/>
      <c r="GQ1280" s="34"/>
      <c r="GR1280" s="34"/>
      <c r="GS1280" s="34"/>
      <c r="GT1280" s="34"/>
      <c r="GU1280" s="34"/>
      <c r="GV1280" s="34"/>
      <c r="GW1280" s="34"/>
      <c r="GX1280" s="34"/>
      <c r="GY1280" s="34"/>
      <c r="GZ1280" s="34"/>
      <c r="HA1280" s="34"/>
      <c r="HB1280" s="34"/>
      <c r="HC1280" s="34"/>
      <c r="HD1280" s="34"/>
      <c r="HE1280" s="34"/>
      <c r="HF1280" s="34"/>
      <c r="HG1280" s="34"/>
      <c r="HH1280" s="34"/>
      <c r="HI1280" s="34"/>
      <c r="HJ1280" s="34"/>
      <c r="HK1280" s="34"/>
      <c r="HL1280" s="34"/>
      <c r="HM1280" s="34"/>
      <c r="HN1280" s="34"/>
      <c r="HO1280" s="34"/>
      <c r="HP1280" s="34"/>
      <c r="HQ1280" s="34"/>
      <c r="HR1280" s="34"/>
      <c r="HS1280" s="34"/>
      <c r="HT1280" s="34"/>
      <c r="HU1280" s="34"/>
      <c r="HV1280" s="34"/>
      <c r="HW1280" s="34"/>
      <c r="HX1280" s="34"/>
      <c r="HY1280" s="34"/>
      <c r="HZ1280" s="34"/>
      <c r="IA1280" s="34"/>
      <c r="IB1280" s="34"/>
      <c r="IC1280" s="34"/>
      <c r="ID1280" s="34"/>
      <c r="IE1280" s="34"/>
      <c r="IF1280" s="34"/>
      <c r="IG1280" s="34"/>
      <c r="IH1280" s="34"/>
      <c r="II1280" s="34"/>
      <c r="IJ1280" s="34"/>
      <c r="IK1280" s="34"/>
      <c r="IL1280" s="34"/>
      <c r="IM1280" s="34"/>
      <c r="IN1280" s="34"/>
      <c r="IO1280" s="34"/>
      <c r="IP1280" s="34"/>
      <c r="IQ1280" s="34"/>
      <c r="IR1280" s="34"/>
      <c r="IS1280" s="34"/>
      <c r="IT1280" s="34"/>
      <c r="IU1280" s="34"/>
      <c r="IV1280" s="34"/>
      <c r="IW1280" s="34"/>
    </row>
    <row r="1281" customFormat="false" ht="13.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  <c r="CI1281" s="34"/>
      <c r="CJ1281" s="34"/>
      <c r="CK1281" s="34"/>
      <c r="CL1281" s="34"/>
      <c r="CM1281" s="34"/>
      <c r="CN1281" s="34"/>
      <c r="CO1281" s="34"/>
      <c r="CP1281" s="34"/>
      <c r="CQ1281" s="34"/>
      <c r="CR1281" s="34"/>
      <c r="CS1281" s="34"/>
      <c r="CT1281" s="34"/>
      <c r="CU1281" s="34"/>
      <c r="CV1281" s="34"/>
      <c r="CW1281" s="34"/>
      <c r="CX1281" s="34"/>
      <c r="CY1281" s="34"/>
      <c r="CZ1281" s="34"/>
      <c r="DA1281" s="34"/>
      <c r="DB1281" s="34"/>
      <c r="DC1281" s="34"/>
      <c r="DD1281" s="34"/>
      <c r="DE1281" s="34"/>
      <c r="DF1281" s="34"/>
      <c r="DG1281" s="34"/>
      <c r="DH1281" s="34"/>
      <c r="DI1281" s="34"/>
      <c r="DJ1281" s="34"/>
      <c r="DK1281" s="34"/>
      <c r="DL1281" s="34"/>
      <c r="DM1281" s="34"/>
      <c r="DN1281" s="34"/>
      <c r="DO1281" s="34"/>
      <c r="DP1281" s="34"/>
      <c r="DQ1281" s="34"/>
      <c r="DR1281" s="34"/>
      <c r="DS1281" s="34"/>
      <c r="DT1281" s="34"/>
      <c r="DU1281" s="34"/>
      <c r="DV1281" s="34"/>
      <c r="DW1281" s="34"/>
      <c r="DX1281" s="34"/>
      <c r="DY1281" s="34"/>
      <c r="DZ1281" s="34"/>
      <c r="EA1281" s="34"/>
      <c r="EB1281" s="34"/>
      <c r="EC1281" s="34"/>
      <c r="ED1281" s="34"/>
      <c r="EE1281" s="34"/>
      <c r="EF1281" s="34"/>
      <c r="EG1281" s="34"/>
      <c r="EH1281" s="34"/>
      <c r="EI1281" s="34"/>
      <c r="EJ1281" s="34"/>
      <c r="EK1281" s="34"/>
      <c r="EL1281" s="34"/>
      <c r="EM1281" s="34"/>
      <c r="EN1281" s="34"/>
      <c r="EO1281" s="34"/>
      <c r="EP1281" s="34"/>
      <c r="EQ1281" s="34"/>
      <c r="ER1281" s="34"/>
      <c r="ES1281" s="34"/>
      <c r="ET1281" s="34"/>
      <c r="EU1281" s="34"/>
      <c r="EV1281" s="34"/>
      <c r="EW1281" s="34"/>
      <c r="EX1281" s="34"/>
      <c r="EY1281" s="34"/>
      <c r="EZ1281" s="34"/>
      <c r="FA1281" s="34"/>
      <c r="FB1281" s="34"/>
      <c r="FC1281" s="34"/>
      <c r="FD1281" s="34"/>
      <c r="FE1281" s="34"/>
      <c r="FF1281" s="34"/>
      <c r="FG1281" s="34"/>
      <c r="FH1281" s="34"/>
      <c r="FI1281" s="34"/>
      <c r="FJ1281" s="34"/>
      <c r="FK1281" s="34"/>
      <c r="FL1281" s="34"/>
      <c r="FM1281" s="34"/>
      <c r="FN1281" s="34"/>
      <c r="FO1281" s="34"/>
      <c r="FP1281" s="34"/>
      <c r="FQ1281" s="34"/>
      <c r="FR1281" s="34"/>
      <c r="FS1281" s="34"/>
      <c r="FT1281" s="34"/>
      <c r="FU1281" s="34"/>
      <c r="FV1281" s="34"/>
      <c r="FW1281" s="34"/>
      <c r="FX1281" s="34"/>
      <c r="FY1281" s="34"/>
      <c r="FZ1281" s="34"/>
      <c r="GA1281" s="34"/>
      <c r="GB1281" s="34"/>
      <c r="GC1281" s="34"/>
      <c r="GD1281" s="34"/>
      <c r="GE1281" s="34"/>
      <c r="GF1281" s="34"/>
      <c r="GG1281" s="34"/>
      <c r="GH1281" s="34"/>
      <c r="GI1281" s="34"/>
      <c r="GJ1281" s="34"/>
      <c r="GK1281" s="34"/>
      <c r="GL1281" s="34"/>
      <c r="GM1281" s="34"/>
      <c r="GN1281" s="34"/>
      <c r="GO1281" s="34"/>
      <c r="GP1281" s="34"/>
      <c r="GQ1281" s="34"/>
      <c r="GR1281" s="34"/>
      <c r="GS1281" s="34"/>
      <c r="GT1281" s="34"/>
      <c r="GU1281" s="34"/>
      <c r="GV1281" s="34"/>
      <c r="GW1281" s="34"/>
      <c r="GX1281" s="34"/>
      <c r="GY1281" s="34"/>
      <c r="GZ1281" s="34"/>
      <c r="HA1281" s="34"/>
      <c r="HB1281" s="34"/>
      <c r="HC1281" s="34"/>
      <c r="HD1281" s="34"/>
      <c r="HE1281" s="34"/>
      <c r="HF1281" s="34"/>
      <c r="HG1281" s="34"/>
      <c r="HH1281" s="34"/>
      <c r="HI1281" s="34"/>
      <c r="HJ1281" s="34"/>
      <c r="HK1281" s="34"/>
      <c r="HL1281" s="34"/>
      <c r="HM1281" s="34"/>
      <c r="HN1281" s="34"/>
      <c r="HO1281" s="34"/>
      <c r="HP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  <c r="IW1281" s="34"/>
    </row>
    <row r="1282" customFormat="false" ht="13.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  <c r="CI1282" s="34"/>
      <c r="CJ1282" s="34"/>
      <c r="CK1282" s="34"/>
      <c r="CL1282" s="34"/>
      <c r="CM1282" s="34"/>
      <c r="CN1282" s="34"/>
      <c r="CO1282" s="34"/>
      <c r="CP1282" s="34"/>
      <c r="CQ1282" s="34"/>
      <c r="CR1282" s="34"/>
      <c r="CS1282" s="34"/>
      <c r="CT1282" s="34"/>
      <c r="CU1282" s="34"/>
      <c r="CV1282" s="34"/>
      <c r="CW1282" s="34"/>
      <c r="CX1282" s="34"/>
      <c r="CY1282" s="34"/>
      <c r="CZ1282" s="34"/>
      <c r="DA1282" s="34"/>
      <c r="DB1282" s="34"/>
      <c r="DC1282" s="34"/>
      <c r="DD1282" s="34"/>
      <c r="DE1282" s="34"/>
      <c r="DF1282" s="34"/>
      <c r="DG1282" s="34"/>
      <c r="DH1282" s="34"/>
      <c r="DI1282" s="34"/>
      <c r="DJ1282" s="34"/>
      <c r="DK1282" s="34"/>
      <c r="DL1282" s="34"/>
      <c r="DM1282" s="34"/>
      <c r="DN1282" s="34"/>
      <c r="DO1282" s="34"/>
      <c r="DP1282" s="34"/>
      <c r="DQ1282" s="34"/>
      <c r="DR1282" s="34"/>
      <c r="DS1282" s="34"/>
      <c r="DT1282" s="34"/>
      <c r="DU1282" s="34"/>
      <c r="DV1282" s="34"/>
      <c r="DW1282" s="34"/>
      <c r="DX1282" s="34"/>
      <c r="DY1282" s="34"/>
      <c r="DZ1282" s="34"/>
      <c r="EA1282" s="34"/>
      <c r="EB1282" s="34"/>
      <c r="EC1282" s="34"/>
      <c r="ED1282" s="34"/>
      <c r="EE1282" s="34"/>
      <c r="EF1282" s="34"/>
      <c r="EG1282" s="34"/>
      <c r="EH1282" s="34"/>
      <c r="EI1282" s="34"/>
      <c r="EJ1282" s="34"/>
      <c r="EK1282" s="34"/>
      <c r="EL1282" s="34"/>
      <c r="EM1282" s="34"/>
      <c r="EN1282" s="34"/>
      <c r="EO1282" s="34"/>
      <c r="EP1282" s="34"/>
      <c r="EQ1282" s="34"/>
      <c r="ER1282" s="34"/>
      <c r="ES1282" s="34"/>
      <c r="ET1282" s="34"/>
      <c r="EU1282" s="34"/>
      <c r="EV1282" s="34"/>
      <c r="EW1282" s="34"/>
      <c r="EX1282" s="34"/>
      <c r="EY1282" s="34"/>
      <c r="EZ1282" s="34"/>
      <c r="FA1282" s="34"/>
      <c r="FB1282" s="34"/>
      <c r="FC1282" s="34"/>
      <c r="FD1282" s="34"/>
      <c r="FE1282" s="34"/>
      <c r="FF1282" s="34"/>
      <c r="FG1282" s="34"/>
      <c r="FH1282" s="34"/>
      <c r="FI1282" s="34"/>
      <c r="FJ1282" s="34"/>
      <c r="FK1282" s="34"/>
      <c r="FL1282" s="34"/>
      <c r="FM1282" s="34"/>
      <c r="FN1282" s="34"/>
      <c r="FO1282" s="34"/>
      <c r="FP1282" s="34"/>
      <c r="FQ1282" s="34"/>
      <c r="FR1282" s="34"/>
      <c r="FS1282" s="34"/>
      <c r="FT1282" s="34"/>
      <c r="FU1282" s="34"/>
      <c r="FV1282" s="34"/>
      <c r="FW1282" s="34"/>
      <c r="FX1282" s="34"/>
      <c r="FY1282" s="34"/>
      <c r="FZ1282" s="34"/>
      <c r="GA1282" s="34"/>
      <c r="GB1282" s="34"/>
      <c r="GC1282" s="34"/>
      <c r="GD1282" s="34"/>
      <c r="GE1282" s="34"/>
      <c r="GF1282" s="34"/>
      <c r="GG1282" s="34"/>
      <c r="GH1282" s="34"/>
      <c r="GI1282" s="34"/>
      <c r="GJ1282" s="34"/>
      <c r="GK1282" s="34"/>
      <c r="GL1282" s="34"/>
      <c r="GM1282" s="34"/>
      <c r="GN1282" s="34"/>
      <c r="GO1282" s="34"/>
      <c r="GP1282" s="34"/>
      <c r="GQ1282" s="34"/>
      <c r="GR1282" s="34"/>
      <c r="GS1282" s="34"/>
      <c r="GT1282" s="34"/>
      <c r="GU1282" s="34"/>
      <c r="GV1282" s="34"/>
      <c r="GW1282" s="34"/>
      <c r="GX1282" s="34"/>
      <c r="GY1282" s="34"/>
      <c r="GZ1282" s="34"/>
      <c r="HA1282" s="34"/>
      <c r="HB1282" s="34"/>
      <c r="HC1282" s="34"/>
      <c r="HD1282" s="34"/>
      <c r="HE1282" s="34"/>
      <c r="HF1282" s="34"/>
      <c r="HG1282" s="34"/>
      <c r="HH1282" s="34"/>
      <c r="HI1282" s="34"/>
      <c r="HJ1282" s="34"/>
      <c r="HK1282" s="34"/>
      <c r="HL1282" s="34"/>
      <c r="HM1282" s="34"/>
      <c r="HN1282" s="34"/>
      <c r="HO1282" s="34"/>
      <c r="HP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  <c r="IW1282" s="34"/>
    </row>
    <row r="1283" customFormat="false" ht="13.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34"/>
      <c r="EP1283" s="34"/>
      <c r="EQ1283" s="34"/>
      <c r="ER1283" s="34"/>
      <c r="ES1283" s="34"/>
      <c r="ET1283" s="34"/>
      <c r="EU1283" s="34"/>
      <c r="EV1283" s="34"/>
      <c r="EW1283" s="34"/>
      <c r="EX1283" s="34"/>
      <c r="EY1283" s="34"/>
      <c r="EZ1283" s="34"/>
      <c r="FA1283" s="34"/>
      <c r="FB1283" s="34"/>
      <c r="FC1283" s="34"/>
      <c r="FD1283" s="34"/>
      <c r="FE1283" s="34"/>
      <c r="FF1283" s="34"/>
      <c r="FG1283" s="34"/>
      <c r="FH1283" s="34"/>
      <c r="FI1283" s="34"/>
      <c r="FJ1283" s="34"/>
      <c r="FK1283" s="34"/>
      <c r="FL1283" s="34"/>
      <c r="FM1283" s="34"/>
      <c r="FN1283" s="34"/>
      <c r="FO1283" s="34"/>
      <c r="FP1283" s="34"/>
      <c r="FQ1283" s="34"/>
      <c r="FR1283" s="34"/>
      <c r="FS1283" s="34"/>
      <c r="FT1283" s="34"/>
      <c r="FU1283" s="34"/>
      <c r="FV1283" s="34"/>
      <c r="FW1283" s="34"/>
      <c r="FX1283" s="34"/>
      <c r="FY1283" s="34"/>
      <c r="FZ1283" s="34"/>
      <c r="GA1283" s="34"/>
      <c r="GB1283" s="34"/>
      <c r="GC1283" s="34"/>
      <c r="GD1283" s="34"/>
      <c r="GE1283" s="34"/>
      <c r="GF1283" s="34"/>
      <c r="GG1283" s="34"/>
      <c r="GH1283" s="34"/>
      <c r="GI1283" s="34"/>
      <c r="GJ1283" s="34"/>
      <c r="GK1283" s="34"/>
      <c r="GL1283" s="34"/>
      <c r="GM1283" s="34"/>
      <c r="GN1283" s="34"/>
      <c r="GO1283" s="34"/>
      <c r="GP1283" s="34"/>
      <c r="GQ1283" s="34"/>
      <c r="GR1283" s="34"/>
      <c r="GS1283" s="34"/>
      <c r="GT1283" s="34"/>
      <c r="GU1283" s="34"/>
      <c r="GV1283" s="34"/>
      <c r="GW1283" s="34"/>
      <c r="GX1283" s="34"/>
      <c r="GY1283" s="34"/>
      <c r="GZ1283" s="34"/>
      <c r="HA1283" s="34"/>
      <c r="HB1283" s="34"/>
      <c r="HC1283" s="34"/>
      <c r="HD1283" s="34"/>
      <c r="HE1283" s="34"/>
      <c r="HF1283" s="34"/>
      <c r="HG1283" s="34"/>
      <c r="HH1283" s="34"/>
      <c r="HI1283" s="34"/>
      <c r="HJ1283" s="34"/>
      <c r="HK1283" s="34"/>
      <c r="HL1283" s="34"/>
      <c r="HM1283" s="34"/>
      <c r="HN1283" s="34"/>
      <c r="HO1283" s="34"/>
      <c r="HP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  <c r="IW1283" s="34"/>
    </row>
    <row r="1284" customFormat="false" ht="13.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34"/>
      <c r="EP1284" s="34"/>
      <c r="EQ1284" s="34"/>
      <c r="ER1284" s="34"/>
      <c r="ES1284" s="34"/>
      <c r="ET1284" s="34"/>
      <c r="EU1284" s="34"/>
      <c r="EV1284" s="34"/>
      <c r="EW1284" s="34"/>
      <c r="EX1284" s="34"/>
      <c r="EY1284" s="34"/>
      <c r="EZ1284" s="34"/>
      <c r="FA1284" s="34"/>
      <c r="FB1284" s="34"/>
      <c r="FC1284" s="34"/>
      <c r="FD1284" s="34"/>
      <c r="FE1284" s="34"/>
      <c r="FF1284" s="34"/>
      <c r="FG1284" s="34"/>
      <c r="FH1284" s="34"/>
      <c r="FI1284" s="34"/>
      <c r="FJ1284" s="34"/>
      <c r="FK1284" s="34"/>
      <c r="FL1284" s="34"/>
      <c r="FM1284" s="34"/>
      <c r="FN1284" s="34"/>
      <c r="FO1284" s="34"/>
      <c r="FP1284" s="34"/>
      <c r="FQ1284" s="34"/>
      <c r="FR1284" s="34"/>
      <c r="FS1284" s="34"/>
      <c r="FT1284" s="34"/>
      <c r="FU1284" s="34"/>
      <c r="FV1284" s="34"/>
      <c r="FW1284" s="34"/>
      <c r="FX1284" s="34"/>
      <c r="FY1284" s="34"/>
      <c r="FZ1284" s="34"/>
      <c r="GA1284" s="34"/>
      <c r="GB1284" s="34"/>
      <c r="GC1284" s="34"/>
      <c r="GD1284" s="34"/>
      <c r="GE1284" s="34"/>
      <c r="GF1284" s="34"/>
      <c r="GG1284" s="34"/>
      <c r="GH1284" s="34"/>
      <c r="GI1284" s="34"/>
      <c r="GJ1284" s="34"/>
      <c r="GK1284" s="34"/>
      <c r="GL1284" s="34"/>
      <c r="GM1284" s="34"/>
      <c r="GN1284" s="34"/>
      <c r="GO1284" s="34"/>
      <c r="GP1284" s="34"/>
      <c r="GQ1284" s="34"/>
      <c r="GR1284" s="34"/>
      <c r="GS1284" s="34"/>
      <c r="GT1284" s="34"/>
      <c r="GU1284" s="34"/>
      <c r="GV1284" s="34"/>
      <c r="GW1284" s="34"/>
      <c r="GX1284" s="34"/>
      <c r="GY1284" s="34"/>
      <c r="GZ1284" s="34"/>
      <c r="HA1284" s="34"/>
      <c r="HB1284" s="34"/>
      <c r="HC1284" s="34"/>
      <c r="HD1284" s="34"/>
      <c r="HE1284" s="34"/>
      <c r="HF1284" s="34"/>
      <c r="HG1284" s="34"/>
      <c r="HH1284" s="34"/>
      <c r="HI1284" s="34"/>
      <c r="HJ1284" s="34"/>
      <c r="HK1284" s="34"/>
      <c r="HL1284" s="34"/>
      <c r="HM1284" s="34"/>
      <c r="HN1284" s="34"/>
      <c r="HO1284" s="34"/>
      <c r="HP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  <c r="IW1284" s="34"/>
    </row>
    <row r="1285" customFormat="false" ht="13.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34"/>
      <c r="EP1285" s="34"/>
      <c r="EQ1285" s="34"/>
      <c r="ER1285" s="34"/>
      <c r="ES1285" s="34"/>
      <c r="ET1285" s="34"/>
      <c r="EU1285" s="34"/>
      <c r="EV1285" s="34"/>
      <c r="EW1285" s="34"/>
      <c r="EX1285" s="34"/>
      <c r="EY1285" s="34"/>
      <c r="EZ1285" s="34"/>
      <c r="FA1285" s="34"/>
      <c r="FB1285" s="34"/>
      <c r="FC1285" s="34"/>
      <c r="FD1285" s="34"/>
      <c r="FE1285" s="34"/>
      <c r="FF1285" s="34"/>
      <c r="FG1285" s="34"/>
      <c r="FH1285" s="34"/>
      <c r="FI1285" s="34"/>
      <c r="FJ1285" s="34"/>
      <c r="FK1285" s="34"/>
      <c r="FL1285" s="34"/>
      <c r="FM1285" s="34"/>
      <c r="FN1285" s="34"/>
      <c r="FO1285" s="34"/>
      <c r="FP1285" s="34"/>
      <c r="FQ1285" s="34"/>
      <c r="FR1285" s="34"/>
      <c r="FS1285" s="34"/>
      <c r="FT1285" s="34"/>
      <c r="FU1285" s="34"/>
      <c r="FV1285" s="34"/>
      <c r="FW1285" s="34"/>
      <c r="FX1285" s="34"/>
      <c r="FY1285" s="34"/>
      <c r="FZ1285" s="34"/>
      <c r="GA1285" s="34"/>
      <c r="GB1285" s="34"/>
      <c r="GC1285" s="34"/>
      <c r="GD1285" s="34"/>
      <c r="GE1285" s="34"/>
      <c r="GF1285" s="34"/>
      <c r="GG1285" s="34"/>
      <c r="GH1285" s="34"/>
      <c r="GI1285" s="34"/>
      <c r="GJ1285" s="34"/>
      <c r="GK1285" s="34"/>
      <c r="GL1285" s="34"/>
      <c r="GM1285" s="34"/>
      <c r="GN1285" s="34"/>
      <c r="GO1285" s="34"/>
      <c r="GP1285" s="34"/>
      <c r="GQ1285" s="34"/>
      <c r="GR1285" s="34"/>
      <c r="GS1285" s="34"/>
      <c r="GT1285" s="34"/>
      <c r="GU1285" s="34"/>
      <c r="GV1285" s="34"/>
      <c r="GW1285" s="34"/>
      <c r="GX1285" s="34"/>
      <c r="GY1285" s="34"/>
      <c r="GZ1285" s="34"/>
      <c r="HA1285" s="34"/>
      <c r="HB1285" s="34"/>
      <c r="HC1285" s="34"/>
      <c r="HD1285" s="34"/>
      <c r="HE1285" s="34"/>
      <c r="HF1285" s="34"/>
      <c r="HG1285" s="34"/>
      <c r="HH1285" s="34"/>
      <c r="HI1285" s="34"/>
      <c r="HJ1285" s="34"/>
      <c r="HK1285" s="34"/>
      <c r="HL1285" s="34"/>
      <c r="HM1285" s="34"/>
      <c r="HN1285" s="34"/>
      <c r="HO1285" s="34"/>
      <c r="HP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  <c r="IW1285" s="34"/>
    </row>
    <row r="1286" customFormat="false" ht="13.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34"/>
      <c r="EP1286" s="34"/>
      <c r="EQ1286" s="34"/>
      <c r="ER1286" s="34"/>
      <c r="ES1286" s="34"/>
      <c r="ET1286" s="34"/>
      <c r="EU1286" s="34"/>
      <c r="EV1286" s="34"/>
      <c r="EW1286" s="34"/>
      <c r="EX1286" s="34"/>
      <c r="EY1286" s="34"/>
      <c r="EZ1286" s="34"/>
      <c r="FA1286" s="34"/>
      <c r="FB1286" s="34"/>
      <c r="FC1286" s="34"/>
      <c r="FD1286" s="34"/>
      <c r="FE1286" s="34"/>
      <c r="FF1286" s="34"/>
      <c r="FG1286" s="34"/>
      <c r="FH1286" s="34"/>
      <c r="FI1286" s="34"/>
      <c r="FJ1286" s="34"/>
      <c r="FK1286" s="34"/>
      <c r="FL1286" s="34"/>
      <c r="FM1286" s="34"/>
      <c r="FN1286" s="34"/>
      <c r="FO1286" s="34"/>
      <c r="FP1286" s="34"/>
      <c r="FQ1286" s="34"/>
      <c r="FR1286" s="34"/>
      <c r="FS1286" s="34"/>
      <c r="FT1286" s="34"/>
      <c r="FU1286" s="34"/>
      <c r="FV1286" s="34"/>
      <c r="FW1286" s="34"/>
      <c r="FX1286" s="34"/>
      <c r="FY1286" s="34"/>
      <c r="FZ1286" s="34"/>
      <c r="GA1286" s="34"/>
      <c r="GB1286" s="34"/>
      <c r="GC1286" s="34"/>
      <c r="GD1286" s="34"/>
      <c r="GE1286" s="34"/>
      <c r="GF1286" s="34"/>
      <c r="GG1286" s="34"/>
      <c r="GH1286" s="34"/>
      <c r="GI1286" s="34"/>
      <c r="GJ1286" s="34"/>
      <c r="GK1286" s="34"/>
      <c r="GL1286" s="34"/>
      <c r="GM1286" s="34"/>
      <c r="GN1286" s="34"/>
      <c r="GO1286" s="34"/>
      <c r="GP1286" s="34"/>
      <c r="GQ1286" s="34"/>
      <c r="GR1286" s="34"/>
      <c r="GS1286" s="34"/>
      <c r="GT1286" s="34"/>
      <c r="GU1286" s="34"/>
      <c r="GV1286" s="34"/>
      <c r="GW1286" s="34"/>
      <c r="GX1286" s="34"/>
      <c r="GY1286" s="34"/>
      <c r="GZ1286" s="34"/>
      <c r="HA1286" s="34"/>
      <c r="HB1286" s="34"/>
      <c r="HC1286" s="34"/>
      <c r="HD1286" s="34"/>
      <c r="HE1286" s="34"/>
      <c r="HF1286" s="34"/>
      <c r="HG1286" s="34"/>
      <c r="HH1286" s="34"/>
      <c r="HI1286" s="34"/>
      <c r="HJ1286" s="34"/>
      <c r="HK1286" s="34"/>
      <c r="HL1286" s="34"/>
      <c r="HM1286" s="34"/>
      <c r="HN1286" s="34"/>
      <c r="HO1286" s="34"/>
      <c r="HP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  <c r="IW1286" s="34"/>
    </row>
    <row r="1287" customFormat="false" ht="13.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34"/>
      <c r="EP1287" s="34"/>
      <c r="EQ1287" s="34"/>
      <c r="ER1287" s="34"/>
      <c r="ES1287" s="34"/>
      <c r="ET1287" s="34"/>
      <c r="EU1287" s="34"/>
      <c r="EV1287" s="34"/>
      <c r="EW1287" s="34"/>
      <c r="EX1287" s="34"/>
      <c r="EY1287" s="34"/>
      <c r="EZ1287" s="34"/>
      <c r="FA1287" s="34"/>
      <c r="FB1287" s="34"/>
      <c r="FC1287" s="34"/>
      <c r="FD1287" s="34"/>
      <c r="FE1287" s="34"/>
      <c r="FF1287" s="34"/>
      <c r="FG1287" s="34"/>
      <c r="FH1287" s="34"/>
      <c r="FI1287" s="34"/>
      <c r="FJ1287" s="34"/>
      <c r="FK1287" s="34"/>
      <c r="FL1287" s="34"/>
      <c r="FM1287" s="34"/>
      <c r="FN1287" s="34"/>
      <c r="FO1287" s="34"/>
      <c r="FP1287" s="34"/>
      <c r="FQ1287" s="34"/>
      <c r="FR1287" s="34"/>
      <c r="FS1287" s="34"/>
      <c r="FT1287" s="34"/>
      <c r="FU1287" s="34"/>
      <c r="FV1287" s="34"/>
      <c r="FW1287" s="34"/>
      <c r="FX1287" s="34"/>
      <c r="FY1287" s="34"/>
      <c r="FZ1287" s="34"/>
      <c r="GA1287" s="34"/>
      <c r="GB1287" s="34"/>
      <c r="GC1287" s="34"/>
      <c r="GD1287" s="34"/>
      <c r="GE1287" s="34"/>
      <c r="GF1287" s="34"/>
      <c r="GG1287" s="34"/>
      <c r="GH1287" s="34"/>
      <c r="GI1287" s="34"/>
      <c r="GJ1287" s="34"/>
      <c r="GK1287" s="34"/>
      <c r="GL1287" s="34"/>
      <c r="GM1287" s="34"/>
      <c r="GN1287" s="34"/>
      <c r="GO1287" s="34"/>
      <c r="GP1287" s="34"/>
      <c r="GQ1287" s="34"/>
      <c r="GR1287" s="34"/>
      <c r="GS1287" s="34"/>
      <c r="GT1287" s="34"/>
      <c r="GU1287" s="34"/>
      <c r="GV1287" s="34"/>
      <c r="GW1287" s="34"/>
      <c r="GX1287" s="34"/>
      <c r="GY1287" s="34"/>
      <c r="GZ1287" s="34"/>
      <c r="HA1287" s="34"/>
      <c r="HB1287" s="34"/>
      <c r="HC1287" s="34"/>
      <c r="HD1287" s="34"/>
      <c r="HE1287" s="34"/>
      <c r="HF1287" s="34"/>
      <c r="HG1287" s="34"/>
      <c r="HH1287" s="34"/>
      <c r="HI1287" s="34"/>
      <c r="HJ1287" s="34"/>
      <c r="HK1287" s="34"/>
      <c r="HL1287" s="34"/>
      <c r="HM1287" s="34"/>
      <c r="HN1287" s="34"/>
      <c r="HO1287" s="34"/>
      <c r="HP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  <c r="IW1287" s="34"/>
    </row>
    <row r="1288" customFormat="false" ht="13.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34"/>
      <c r="EP1288" s="34"/>
      <c r="EQ1288" s="34"/>
      <c r="ER1288" s="34"/>
      <c r="ES1288" s="34"/>
      <c r="ET1288" s="34"/>
      <c r="EU1288" s="34"/>
      <c r="EV1288" s="34"/>
      <c r="EW1288" s="34"/>
      <c r="EX1288" s="34"/>
      <c r="EY1288" s="34"/>
      <c r="EZ1288" s="34"/>
      <c r="FA1288" s="34"/>
      <c r="FB1288" s="34"/>
      <c r="FC1288" s="34"/>
      <c r="FD1288" s="34"/>
      <c r="FE1288" s="34"/>
      <c r="FF1288" s="34"/>
      <c r="FG1288" s="34"/>
      <c r="FH1288" s="34"/>
      <c r="FI1288" s="34"/>
      <c r="FJ1288" s="34"/>
      <c r="FK1288" s="34"/>
      <c r="FL1288" s="34"/>
      <c r="FM1288" s="34"/>
      <c r="FN1288" s="34"/>
      <c r="FO1288" s="34"/>
      <c r="FP1288" s="34"/>
      <c r="FQ1288" s="34"/>
      <c r="FR1288" s="34"/>
      <c r="FS1288" s="34"/>
      <c r="FT1288" s="34"/>
      <c r="FU1288" s="34"/>
      <c r="FV1288" s="34"/>
      <c r="FW1288" s="34"/>
      <c r="FX1288" s="34"/>
      <c r="FY1288" s="34"/>
      <c r="FZ1288" s="34"/>
      <c r="GA1288" s="34"/>
      <c r="GB1288" s="34"/>
      <c r="GC1288" s="34"/>
      <c r="GD1288" s="34"/>
      <c r="GE1288" s="34"/>
      <c r="GF1288" s="34"/>
      <c r="GG1288" s="34"/>
      <c r="GH1288" s="34"/>
      <c r="GI1288" s="34"/>
      <c r="GJ1288" s="34"/>
      <c r="GK1288" s="34"/>
      <c r="GL1288" s="34"/>
      <c r="GM1288" s="34"/>
      <c r="GN1288" s="34"/>
      <c r="GO1288" s="34"/>
      <c r="GP1288" s="34"/>
      <c r="GQ1288" s="34"/>
      <c r="GR1288" s="34"/>
      <c r="GS1288" s="34"/>
      <c r="GT1288" s="34"/>
      <c r="GU1288" s="34"/>
      <c r="GV1288" s="34"/>
      <c r="GW1288" s="34"/>
      <c r="GX1288" s="34"/>
      <c r="GY1288" s="34"/>
      <c r="GZ1288" s="34"/>
      <c r="HA1288" s="34"/>
      <c r="HB1288" s="34"/>
      <c r="HC1288" s="34"/>
      <c r="HD1288" s="34"/>
      <c r="HE1288" s="34"/>
      <c r="HF1288" s="34"/>
      <c r="HG1288" s="34"/>
      <c r="HH1288" s="34"/>
      <c r="HI1288" s="34"/>
      <c r="HJ1288" s="34"/>
      <c r="HK1288" s="34"/>
      <c r="HL1288" s="34"/>
      <c r="HM1288" s="34"/>
      <c r="HN1288" s="34"/>
      <c r="HO1288" s="34"/>
      <c r="HP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  <c r="IW1288" s="34"/>
    </row>
    <row r="1289" customFormat="false" ht="13.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34"/>
      <c r="EP1289" s="34"/>
      <c r="EQ1289" s="34"/>
      <c r="ER1289" s="34"/>
      <c r="ES1289" s="34"/>
      <c r="ET1289" s="34"/>
      <c r="EU1289" s="34"/>
      <c r="EV1289" s="34"/>
      <c r="EW1289" s="34"/>
      <c r="EX1289" s="34"/>
      <c r="EY1289" s="34"/>
      <c r="EZ1289" s="34"/>
      <c r="FA1289" s="34"/>
      <c r="FB1289" s="34"/>
      <c r="FC1289" s="34"/>
      <c r="FD1289" s="34"/>
      <c r="FE1289" s="34"/>
      <c r="FF1289" s="34"/>
      <c r="FG1289" s="34"/>
      <c r="FH1289" s="34"/>
      <c r="FI1289" s="34"/>
      <c r="FJ1289" s="34"/>
      <c r="FK1289" s="34"/>
      <c r="FL1289" s="34"/>
      <c r="FM1289" s="34"/>
      <c r="FN1289" s="34"/>
      <c r="FO1289" s="34"/>
      <c r="FP1289" s="34"/>
      <c r="FQ1289" s="34"/>
      <c r="FR1289" s="34"/>
      <c r="FS1289" s="34"/>
      <c r="FT1289" s="34"/>
      <c r="FU1289" s="34"/>
      <c r="FV1289" s="34"/>
      <c r="FW1289" s="34"/>
      <c r="FX1289" s="34"/>
      <c r="FY1289" s="34"/>
      <c r="FZ1289" s="34"/>
      <c r="GA1289" s="34"/>
      <c r="GB1289" s="34"/>
      <c r="GC1289" s="34"/>
      <c r="GD1289" s="34"/>
      <c r="GE1289" s="34"/>
      <c r="GF1289" s="34"/>
      <c r="GG1289" s="34"/>
      <c r="GH1289" s="34"/>
      <c r="GI1289" s="34"/>
      <c r="GJ1289" s="34"/>
      <c r="GK1289" s="34"/>
      <c r="GL1289" s="34"/>
      <c r="GM1289" s="34"/>
      <c r="GN1289" s="34"/>
      <c r="GO1289" s="34"/>
      <c r="GP1289" s="34"/>
      <c r="GQ1289" s="34"/>
      <c r="GR1289" s="34"/>
      <c r="GS1289" s="34"/>
      <c r="GT1289" s="34"/>
      <c r="GU1289" s="34"/>
      <c r="GV1289" s="34"/>
      <c r="GW1289" s="34"/>
      <c r="GX1289" s="34"/>
      <c r="GY1289" s="34"/>
      <c r="GZ1289" s="34"/>
      <c r="HA1289" s="34"/>
      <c r="HB1289" s="34"/>
      <c r="HC1289" s="34"/>
      <c r="HD1289" s="34"/>
      <c r="HE1289" s="34"/>
      <c r="HF1289" s="34"/>
      <c r="HG1289" s="34"/>
      <c r="HH1289" s="34"/>
      <c r="HI1289" s="34"/>
      <c r="HJ1289" s="34"/>
      <c r="HK1289" s="34"/>
      <c r="HL1289" s="34"/>
      <c r="HM1289" s="34"/>
      <c r="HN1289" s="34"/>
      <c r="HO1289" s="34"/>
      <c r="HP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  <c r="IW1289" s="34"/>
    </row>
    <row r="1290" customFormat="false" ht="13.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34"/>
      <c r="EP1290" s="34"/>
      <c r="EQ1290" s="34"/>
      <c r="ER1290" s="34"/>
      <c r="ES1290" s="34"/>
      <c r="ET1290" s="34"/>
      <c r="EU1290" s="34"/>
      <c r="EV1290" s="34"/>
      <c r="EW1290" s="34"/>
      <c r="EX1290" s="34"/>
      <c r="EY1290" s="34"/>
      <c r="EZ1290" s="34"/>
      <c r="FA1290" s="34"/>
      <c r="FB1290" s="34"/>
      <c r="FC1290" s="34"/>
      <c r="FD1290" s="34"/>
      <c r="FE1290" s="34"/>
      <c r="FF1290" s="34"/>
      <c r="FG1290" s="34"/>
      <c r="FH1290" s="34"/>
      <c r="FI1290" s="34"/>
      <c r="FJ1290" s="34"/>
      <c r="FK1290" s="34"/>
      <c r="FL1290" s="34"/>
      <c r="FM1290" s="34"/>
      <c r="FN1290" s="34"/>
      <c r="FO1290" s="34"/>
      <c r="FP1290" s="34"/>
      <c r="FQ1290" s="34"/>
      <c r="FR1290" s="34"/>
      <c r="FS1290" s="34"/>
      <c r="FT1290" s="34"/>
      <c r="FU1290" s="34"/>
      <c r="FV1290" s="34"/>
      <c r="FW1290" s="34"/>
      <c r="FX1290" s="34"/>
      <c r="FY1290" s="34"/>
      <c r="FZ1290" s="34"/>
      <c r="GA1290" s="34"/>
      <c r="GB1290" s="34"/>
      <c r="GC1290" s="34"/>
      <c r="GD1290" s="34"/>
      <c r="GE1290" s="34"/>
      <c r="GF1290" s="34"/>
      <c r="GG1290" s="34"/>
      <c r="GH1290" s="34"/>
      <c r="GI1290" s="34"/>
      <c r="GJ1290" s="34"/>
      <c r="GK1290" s="34"/>
      <c r="GL1290" s="34"/>
      <c r="GM1290" s="34"/>
      <c r="GN1290" s="34"/>
      <c r="GO1290" s="34"/>
      <c r="GP1290" s="34"/>
      <c r="GQ1290" s="34"/>
      <c r="GR1290" s="34"/>
      <c r="GS1290" s="34"/>
      <c r="GT1290" s="34"/>
      <c r="GU1290" s="34"/>
      <c r="GV1290" s="34"/>
      <c r="GW1290" s="34"/>
      <c r="GX1290" s="34"/>
      <c r="GY1290" s="34"/>
      <c r="GZ1290" s="34"/>
      <c r="HA1290" s="34"/>
      <c r="HB1290" s="34"/>
      <c r="HC1290" s="34"/>
      <c r="HD1290" s="34"/>
      <c r="HE1290" s="34"/>
      <c r="HF1290" s="34"/>
      <c r="HG1290" s="34"/>
      <c r="HH1290" s="34"/>
      <c r="HI1290" s="34"/>
      <c r="HJ1290" s="34"/>
      <c r="HK1290" s="34"/>
      <c r="HL1290" s="34"/>
      <c r="HM1290" s="34"/>
      <c r="HN1290" s="34"/>
      <c r="HO1290" s="34"/>
      <c r="HP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  <c r="IW1290" s="34"/>
    </row>
    <row r="1291" customFormat="false" ht="13.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34"/>
      <c r="EP1291" s="34"/>
      <c r="EQ1291" s="34"/>
      <c r="ER1291" s="34"/>
      <c r="ES1291" s="34"/>
      <c r="ET1291" s="34"/>
      <c r="EU1291" s="34"/>
      <c r="EV1291" s="34"/>
      <c r="EW1291" s="34"/>
      <c r="EX1291" s="34"/>
      <c r="EY1291" s="34"/>
      <c r="EZ1291" s="34"/>
      <c r="FA1291" s="34"/>
      <c r="FB1291" s="34"/>
      <c r="FC1291" s="34"/>
      <c r="FD1291" s="34"/>
      <c r="FE1291" s="34"/>
      <c r="FF1291" s="34"/>
      <c r="FG1291" s="34"/>
      <c r="FH1291" s="34"/>
      <c r="FI1291" s="34"/>
      <c r="FJ1291" s="34"/>
      <c r="FK1291" s="34"/>
      <c r="FL1291" s="34"/>
      <c r="FM1291" s="34"/>
      <c r="FN1291" s="34"/>
      <c r="FO1291" s="34"/>
      <c r="FP1291" s="34"/>
      <c r="FQ1291" s="34"/>
      <c r="FR1291" s="34"/>
      <c r="FS1291" s="34"/>
      <c r="FT1291" s="34"/>
      <c r="FU1291" s="34"/>
      <c r="FV1291" s="34"/>
      <c r="FW1291" s="34"/>
      <c r="FX1291" s="34"/>
      <c r="FY1291" s="34"/>
      <c r="FZ1291" s="34"/>
      <c r="GA1291" s="34"/>
      <c r="GB1291" s="34"/>
      <c r="GC1291" s="34"/>
      <c r="GD1291" s="34"/>
      <c r="GE1291" s="34"/>
      <c r="GF1291" s="34"/>
      <c r="GG1291" s="34"/>
      <c r="GH1291" s="34"/>
      <c r="GI1291" s="34"/>
      <c r="GJ1291" s="34"/>
      <c r="GK1291" s="34"/>
      <c r="GL1291" s="34"/>
      <c r="GM1291" s="34"/>
      <c r="GN1291" s="34"/>
      <c r="GO1291" s="34"/>
      <c r="GP1291" s="34"/>
      <c r="GQ1291" s="34"/>
      <c r="GR1291" s="34"/>
      <c r="GS1291" s="34"/>
      <c r="GT1291" s="34"/>
      <c r="GU1291" s="34"/>
      <c r="GV1291" s="34"/>
      <c r="GW1291" s="34"/>
      <c r="GX1291" s="34"/>
      <c r="GY1291" s="34"/>
      <c r="GZ1291" s="34"/>
      <c r="HA1291" s="34"/>
      <c r="HB1291" s="34"/>
      <c r="HC1291" s="34"/>
      <c r="HD1291" s="34"/>
      <c r="HE1291" s="34"/>
      <c r="HF1291" s="34"/>
      <c r="HG1291" s="34"/>
      <c r="HH1291" s="34"/>
      <c r="HI1291" s="34"/>
      <c r="HJ1291" s="34"/>
      <c r="HK1291" s="34"/>
      <c r="HL1291" s="34"/>
      <c r="HM1291" s="34"/>
      <c r="HN1291" s="34"/>
      <c r="HO1291" s="34"/>
      <c r="HP1291" s="34"/>
      <c r="HQ1291" s="34"/>
      <c r="HR1291" s="34"/>
      <c r="HS1291" s="34"/>
      <c r="HT1291" s="34"/>
      <c r="HU1291" s="34"/>
      <c r="HV1291" s="34"/>
      <c r="HW1291" s="34"/>
      <c r="HX1291" s="34"/>
      <c r="HY1291" s="34"/>
      <c r="HZ1291" s="34"/>
      <c r="IA1291" s="34"/>
      <c r="IB1291" s="34"/>
      <c r="IC1291" s="34"/>
      <c r="ID1291" s="34"/>
      <c r="IE1291" s="34"/>
      <c r="IF1291" s="34"/>
      <c r="IG1291" s="34"/>
      <c r="IH1291" s="34"/>
      <c r="II1291" s="34"/>
      <c r="IJ1291" s="34"/>
      <c r="IK1291" s="34"/>
      <c r="IL1291" s="34"/>
      <c r="IM1291" s="34"/>
      <c r="IN1291" s="34"/>
      <c r="IO1291" s="34"/>
      <c r="IP1291" s="34"/>
      <c r="IQ1291" s="34"/>
      <c r="IR1291" s="34"/>
      <c r="IS1291" s="34"/>
      <c r="IT1291" s="34"/>
      <c r="IU1291" s="34"/>
      <c r="IV1291" s="34"/>
      <c r="IW1291" s="34"/>
    </row>
    <row r="1292" customFormat="false" ht="13.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34"/>
      <c r="EP1292" s="34"/>
      <c r="EQ1292" s="34"/>
      <c r="ER1292" s="34"/>
      <c r="ES1292" s="34"/>
      <c r="ET1292" s="34"/>
      <c r="EU1292" s="34"/>
      <c r="EV1292" s="34"/>
      <c r="EW1292" s="34"/>
      <c r="EX1292" s="34"/>
      <c r="EY1292" s="34"/>
      <c r="EZ1292" s="34"/>
      <c r="FA1292" s="34"/>
      <c r="FB1292" s="34"/>
      <c r="FC1292" s="34"/>
      <c r="FD1292" s="34"/>
      <c r="FE1292" s="34"/>
      <c r="FF1292" s="34"/>
      <c r="FG1292" s="34"/>
      <c r="FH1292" s="34"/>
      <c r="FI1292" s="34"/>
      <c r="FJ1292" s="34"/>
      <c r="FK1292" s="34"/>
      <c r="FL1292" s="34"/>
      <c r="FM1292" s="34"/>
      <c r="FN1292" s="34"/>
      <c r="FO1292" s="34"/>
      <c r="FP1292" s="34"/>
      <c r="FQ1292" s="34"/>
      <c r="FR1292" s="34"/>
      <c r="FS1292" s="34"/>
      <c r="FT1292" s="34"/>
      <c r="FU1292" s="34"/>
      <c r="FV1292" s="34"/>
      <c r="FW1292" s="34"/>
      <c r="FX1292" s="34"/>
      <c r="FY1292" s="34"/>
      <c r="FZ1292" s="34"/>
      <c r="GA1292" s="34"/>
      <c r="GB1292" s="34"/>
      <c r="GC1292" s="34"/>
      <c r="GD1292" s="34"/>
      <c r="GE1292" s="34"/>
      <c r="GF1292" s="34"/>
      <c r="GG1292" s="34"/>
      <c r="GH1292" s="34"/>
      <c r="GI1292" s="34"/>
      <c r="GJ1292" s="34"/>
      <c r="GK1292" s="34"/>
      <c r="GL1292" s="34"/>
      <c r="GM1292" s="34"/>
      <c r="GN1292" s="34"/>
      <c r="GO1292" s="34"/>
      <c r="GP1292" s="34"/>
      <c r="GQ1292" s="34"/>
      <c r="GR1292" s="34"/>
      <c r="GS1292" s="34"/>
      <c r="GT1292" s="34"/>
      <c r="GU1292" s="34"/>
      <c r="GV1292" s="34"/>
      <c r="GW1292" s="34"/>
      <c r="GX1292" s="34"/>
      <c r="GY1292" s="34"/>
      <c r="GZ1292" s="34"/>
      <c r="HA1292" s="34"/>
      <c r="HB1292" s="34"/>
      <c r="HC1292" s="34"/>
      <c r="HD1292" s="34"/>
      <c r="HE1292" s="34"/>
      <c r="HF1292" s="34"/>
      <c r="HG1292" s="34"/>
      <c r="HH1292" s="34"/>
      <c r="HI1292" s="34"/>
      <c r="HJ1292" s="34"/>
      <c r="HK1292" s="34"/>
      <c r="HL1292" s="34"/>
      <c r="HM1292" s="34"/>
      <c r="HN1292" s="34"/>
      <c r="HO1292" s="34"/>
      <c r="HP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  <c r="IW1292" s="34"/>
    </row>
    <row r="1293" customFormat="false" ht="13.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34"/>
      <c r="EP1293" s="34"/>
      <c r="EQ1293" s="34"/>
      <c r="ER1293" s="34"/>
      <c r="ES1293" s="34"/>
      <c r="ET1293" s="34"/>
      <c r="EU1293" s="34"/>
      <c r="EV1293" s="34"/>
      <c r="EW1293" s="34"/>
      <c r="EX1293" s="34"/>
      <c r="EY1293" s="34"/>
      <c r="EZ1293" s="34"/>
      <c r="FA1293" s="34"/>
      <c r="FB1293" s="34"/>
      <c r="FC1293" s="34"/>
      <c r="FD1293" s="34"/>
      <c r="FE1293" s="34"/>
      <c r="FF1293" s="34"/>
      <c r="FG1293" s="34"/>
      <c r="FH1293" s="34"/>
      <c r="FI1293" s="34"/>
      <c r="FJ1293" s="34"/>
      <c r="FK1293" s="34"/>
      <c r="FL1293" s="34"/>
      <c r="FM1293" s="34"/>
      <c r="FN1293" s="34"/>
      <c r="FO1293" s="34"/>
      <c r="FP1293" s="34"/>
      <c r="FQ1293" s="34"/>
      <c r="FR1293" s="34"/>
      <c r="FS1293" s="34"/>
      <c r="FT1293" s="34"/>
      <c r="FU1293" s="34"/>
      <c r="FV1293" s="34"/>
      <c r="FW1293" s="34"/>
      <c r="FX1293" s="34"/>
      <c r="FY1293" s="34"/>
      <c r="FZ1293" s="34"/>
      <c r="GA1293" s="34"/>
      <c r="GB1293" s="34"/>
      <c r="GC1293" s="34"/>
      <c r="GD1293" s="34"/>
      <c r="GE1293" s="34"/>
      <c r="GF1293" s="34"/>
      <c r="GG1293" s="34"/>
      <c r="GH1293" s="34"/>
      <c r="GI1293" s="34"/>
      <c r="GJ1293" s="34"/>
      <c r="GK1293" s="34"/>
      <c r="GL1293" s="34"/>
      <c r="GM1293" s="34"/>
      <c r="GN1293" s="34"/>
      <c r="GO1293" s="34"/>
      <c r="GP1293" s="34"/>
      <c r="GQ1293" s="34"/>
      <c r="GR1293" s="34"/>
      <c r="GS1293" s="34"/>
      <c r="GT1293" s="34"/>
      <c r="GU1293" s="34"/>
      <c r="GV1293" s="34"/>
      <c r="GW1293" s="34"/>
      <c r="GX1293" s="34"/>
      <c r="GY1293" s="34"/>
      <c r="GZ1293" s="34"/>
      <c r="HA1293" s="34"/>
      <c r="HB1293" s="34"/>
      <c r="HC1293" s="34"/>
      <c r="HD1293" s="34"/>
      <c r="HE1293" s="34"/>
      <c r="HF1293" s="34"/>
      <c r="HG1293" s="34"/>
      <c r="HH1293" s="34"/>
      <c r="HI1293" s="34"/>
      <c r="HJ1293" s="34"/>
      <c r="HK1293" s="34"/>
      <c r="HL1293" s="34"/>
      <c r="HM1293" s="34"/>
      <c r="HN1293" s="34"/>
      <c r="HO1293" s="34"/>
      <c r="HP1293" s="34"/>
      <c r="HQ1293" s="34"/>
      <c r="HR1293" s="34"/>
      <c r="HS1293" s="34"/>
      <c r="HT1293" s="34"/>
      <c r="HU1293" s="34"/>
      <c r="HV1293" s="34"/>
      <c r="HW1293" s="34"/>
      <c r="HX1293" s="34"/>
      <c r="HY1293" s="34"/>
      <c r="HZ1293" s="34"/>
      <c r="IA1293" s="34"/>
      <c r="IB1293" s="34"/>
      <c r="IC1293" s="34"/>
      <c r="ID1293" s="34"/>
      <c r="IE1293" s="34"/>
      <c r="IF1293" s="34"/>
      <c r="IG1293" s="34"/>
      <c r="IH1293" s="34"/>
      <c r="II1293" s="34"/>
      <c r="IJ1293" s="34"/>
      <c r="IK1293" s="34"/>
      <c r="IL1293" s="34"/>
      <c r="IM1293" s="34"/>
      <c r="IN1293" s="34"/>
      <c r="IO1293" s="34"/>
      <c r="IP1293" s="34"/>
      <c r="IQ1293" s="34"/>
      <c r="IR1293" s="34"/>
      <c r="IS1293" s="34"/>
      <c r="IT1293" s="34"/>
      <c r="IU1293" s="34"/>
      <c r="IV1293" s="34"/>
      <c r="IW1293" s="34"/>
    </row>
    <row r="1294" customFormat="false" ht="13.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  <c r="CI1294" s="34"/>
      <c r="CJ1294" s="34"/>
      <c r="CK1294" s="34"/>
      <c r="CL1294" s="34"/>
      <c r="CM1294" s="34"/>
      <c r="CN1294" s="34"/>
      <c r="CO1294" s="34"/>
      <c r="CP1294" s="34"/>
      <c r="CQ1294" s="34"/>
      <c r="CR1294" s="34"/>
      <c r="CS1294" s="34"/>
      <c r="CT1294" s="34"/>
      <c r="CU1294" s="34"/>
      <c r="CV1294" s="34"/>
      <c r="CW1294" s="34"/>
      <c r="CX1294" s="34"/>
      <c r="CY1294" s="34"/>
      <c r="CZ1294" s="34"/>
      <c r="DA1294" s="34"/>
      <c r="DB1294" s="34"/>
      <c r="DC1294" s="34"/>
      <c r="DD1294" s="34"/>
      <c r="DE1294" s="34"/>
      <c r="DF1294" s="34"/>
      <c r="DG1294" s="34"/>
      <c r="DH1294" s="34"/>
      <c r="DI1294" s="34"/>
      <c r="DJ1294" s="34"/>
      <c r="DK1294" s="34"/>
      <c r="DL1294" s="34"/>
      <c r="DM1294" s="34"/>
      <c r="DN1294" s="34"/>
      <c r="DO1294" s="34"/>
      <c r="DP1294" s="34"/>
      <c r="DQ1294" s="34"/>
      <c r="DR1294" s="34"/>
      <c r="DS1294" s="34"/>
      <c r="DT1294" s="34"/>
      <c r="DU1294" s="34"/>
      <c r="DV1294" s="34"/>
      <c r="DW1294" s="34"/>
      <c r="DX1294" s="34"/>
      <c r="DY1294" s="34"/>
      <c r="DZ1294" s="34"/>
      <c r="EA1294" s="34"/>
      <c r="EB1294" s="34"/>
      <c r="EC1294" s="34"/>
      <c r="ED1294" s="34"/>
      <c r="EE1294" s="34"/>
      <c r="EF1294" s="34"/>
      <c r="EG1294" s="34"/>
      <c r="EH1294" s="34"/>
      <c r="EI1294" s="34"/>
      <c r="EJ1294" s="34"/>
      <c r="EK1294" s="34"/>
      <c r="EL1294" s="34"/>
      <c r="EM1294" s="34"/>
      <c r="EN1294" s="34"/>
      <c r="EO1294" s="34"/>
      <c r="EP1294" s="34"/>
      <c r="EQ1294" s="34"/>
      <c r="ER1294" s="34"/>
      <c r="ES1294" s="34"/>
      <c r="ET1294" s="34"/>
      <c r="EU1294" s="34"/>
      <c r="EV1294" s="34"/>
      <c r="EW1294" s="34"/>
      <c r="EX1294" s="34"/>
      <c r="EY1294" s="34"/>
      <c r="EZ1294" s="34"/>
      <c r="FA1294" s="34"/>
      <c r="FB1294" s="34"/>
      <c r="FC1294" s="34"/>
      <c r="FD1294" s="34"/>
      <c r="FE1294" s="34"/>
      <c r="FF1294" s="34"/>
      <c r="FG1294" s="34"/>
      <c r="FH1294" s="34"/>
      <c r="FI1294" s="34"/>
      <c r="FJ1294" s="34"/>
      <c r="FK1294" s="34"/>
      <c r="FL1294" s="34"/>
      <c r="FM1294" s="34"/>
      <c r="FN1294" s="34"/>
      <c r="FO1294" s="34"/>
      <c r="FP1294" s="34"/>
      <c r="FQ1294" s="34"/>
      <c r="FR1294" s="34"/>
      <c r="FS1294" s="34"/>
      <c r="FT1294" s="34"/>
      <c r="FU1294" s="34"/>
      <c r="FV1294" s="34"/>
      <c r="FW1294" s="34"/>
      <c r="FX1294" s="34"/>
      <c r="FY1294" s="34"/>
      <c r="FZ1294" s="34"/>
      <c r="GA1294" s="34"/>
      <c r="GB1294" s="34"/>
      <c r="GC1294" s="34"/>
      <c r="GD1294" s="34"/>
      <c r="GE1294" s="34"/>
      <c r="GF1294" s="34"/>
      <c r="GG1294" s="34"/>
      <c r="GH1294" s="34"/>
      <c r="GI1294" s="34"/>
      <c r="GJ1294" s="34"/>
      <c r="GK1294" s="34"/>
      <c r="GL1294" s="34"/>
      <c r="GM1294" s="34"/>
      <c r="GN1294" s="34"/>
      <c r="GO1294" s="34"/>
      <c r="GP1294" s="34"/>
      <c r="GQ1294" s="34"/>
      <c r="GR1294" s="34"/>
      <c r="GS1294" s="34"/>
      <c r="GT1294" s="34"/>
      <c r="GU1294" s="34"/>
      <c r="GV1294" s="34"/>
      <c r="GW1294" s="34"/>
      <c r="GX1294" s="34"/>
      <c r="GY1294" s="34"/>
      <c r="GZ1294" s="34"/>
      <c r="HA1294" s="34"/>
      <c r="HB1294" s="34"/>
      <c r="HC1294" s="34"/>
      <c r="HD1294" s="34"/>
      <c r="HE1294" s="34"/>
      <c r="HF1294" s="34"/>
      <c r="HG1294" s="34"/>
      <c r="HH1294" s="34"/>
      <c r="HI1294" s="34"/>
      <c r="HJ1294" s="34"/>
      <c r="HK1294" s="34"/>
      <c r="HL1294" s="34"/>
      <c r="HM1294" s="34"/>
      <c r="HN1294" s="34"/>
      <c r="HO1294" s="34"/>
      <c r="HP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  <c r="IW1294" s="34"/>
    </row>
    <row r="1295" customFormat="false" ht="13.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  <c r="CI1295" s="34"/>
      <c r="CJ1295" s="34"/>
      <c r="CK1295" s="34"/>
      <c r="CL1295" s="34"/>
      <c r="CM1295" s="34"/>
      <c r="CN1295" s="34"/>
      <c r="CO1295" s="34"/>
      <c r="CP1295" s="34"/>
      <c r="CQ1295" s="34"/>
      <c r="CR1295" s="34"/>
      <c r="CS1295" s="34"/>
      <c r="CT1295" s="34"/>
      <c r="CU1295" s="34"/>
      <c r="CV1295" s="34"/>
      <c r="CW1295" s="34"/>
      <c r="CX1295" s="34"/>
      <c r="CY1295" s="34"/>
      <c r="CZ1295" s="34"/>
      <c r="DA1295" s="34"/>
      <c r="DB1295" s="34"/>
      <c r="DC1295" s="34"/>
      <c r="DD1295" s="34"/>
      <c r="DE1295" s="34"/>
      <c r="DF1295" s="34"/>
      <c r="DG1295" s="34"/>
      <c r="DH1295" s="34"/>
      <c r="DI1295" s="34"/>
      <c r="DJ1295" s="34"/>
      <c r="DK1295" s="34"/>
      <c r="DL1295" s="34"/>
      <c r="DM1295" s="34"/>
      <c r="DN1295" s="34"/>
      <c r="DO1295" s="34"/>
      <c r="DP1295" s="34"/>
      <c r="DQ1295" s="34"/>
      <c r="DR1295" s="34"/>
      <c r="DS1295" s="34"/>
      <c r="DT1295" s="34"/>
      <c r="DU1295" s="34"/>
      <c r="DV1295" s="34"/>
      <c r="DW1295" s="34"/>
      <c r="DX1295" s="34"/>
      <c r="DY1295" s="34"/>
      <c r="DZ1295" s="34"/>
      <c r="EA1295" s="34"/>
      <c r="EB1295" s="34"/>
      <c r="EC1295" s="34"/>
      <c r="ED1295" s="34"/>
      <c r="EE1295" s="34"/>
      <c r="EF1295" s="34"/>
      <c r="EG1295" s="34"/>
      <c r="EH1295" s="34"/>
      <c r="EI1295" s="34"/>
      <c r="EJ1295" s="34"/>
      <c r="EK1295" s="34"/>
      <c r="EL1295" s="34"/>
      <c r="EM1295" s="34"/>
      <c r="EN1295" s="34"/>
      <c r="EO1295" s="34"/>
      <c r="EP1295" s="34"/>
      <c r="EQ1295" s="34"/>
      <c r="ER1295" s="34"/>
      <c r="ES1295" s="34"/>
      <c r="ET1295" s="34"/>
      <c r="EU1295" s="34"/>
      <c r="EV1295" s="34"/>
      <c r="EW1295" s="34"/>
      <c r="EX1295" s="34"/>
      <c r="EY1295" s="34"/>
      <c r="EZ1295" s="34"/>
      <c r="FA1295" s="34"/>
      <c r="FB1295" s="34"/>
      <c r="FC1295" s="34"/>
      <c r="FD1295" s="34"/>
      <c r="FE1295" s="34"/>
      <c r="FF1295" s="34"/>
      <c r="FG1295" s="34"/>
      <c r="FH1295" s="34"/>
      <c r="FI1295" s="34"/>
      <c r="FJ1295" s="34"/>
      <c r="FK1295" s="34"/>
      <c r="FL1295" s="34"/>
      <c r="FM1295" s="34"/>
      <c r="FN1295" s="34"/>
      <c r="FO1295" s="34"/>
      <c r="FP1295" s="34"/>
      <c r="FQ1295" s="34"/>
      <c r="FR1295" s="34"/>
      <c r="FS1295" s="34"/>
      <c r="FT1295" s="34"/>
      <c r="FU1295" s="34"/>
      <c r="FV1295" s="34"/>
      <c r="FW1295" s="34"/>
      <c r="FX1295" s="34"/>
      <c r="FY1295" s="34"/>
      <c r="FZ1295" s="34"/>
      <c r="GA1295" s="34"/>
      <c r="GB1295" s="34"/>
      <c r="GC1295" s="34"/>
      <c r="GD1295" s="34"/>
      <c r="GE1295" s="34"/>
      <c r="GF1295" s="34"/>
      <c r="GG1295" s="34"/>
      <c r="GH1295" s="34"/>
      <c r="GI1295" s="34"/>
      <c r="GJ1295" s="34"/>
      <c r="GK1295" s="34"/>
      <c r="GL1295" s="34"/>
      <c r="GM1295" s="34"/>
      <c r="GN1295" s="34"/>
      <c r="GO1295" s="34"/>
      <c r="GP1295" s="34"/>
      <c r="GQ1295" s="34"/>
      <c r="GR1295" s="34"/>
      <c r="GS1295" s="34"/>
      <c r="GT1295" s="34"/>
      <c r="GU1295" s="34"/>
      <c r="GV1295" s="34"/>
      <c r="GW1295" s="34"/>
      <c r="GX1295" s="34"/>
      <c r="GY1295" s="34"/>
      <c r="GZ1295" s="34"/>
      <c r="HA1295" s="34"/>
      <c r="HB1295" s="34"/>
      <c r="HC1295" s="34"/>
      <c r="HD1295" s="34"/>
      <c r="HE1295" s="34"/>
      <c r="HF1295" s="34"/>
      <c r="HG1295" s="34"/>
      <c r="HH1295" s="34"/>
      <c r="HI1295" s="34"/>
      <c r="HJ1295" s="34"/>
      <c r="HK1295" s="34"/>
      <c r="HL1295" s="34"/>
      <c r="HM1295" s="34"/>
      <c r="HN1295" s="34"/>
      <c r="HO1295" s="34"/>
      <c r="HP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  <c r="IW1295" s="34"/>
    </row>
    <row r="1296" customFormat="false" ht="13.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  <c r="CI1296" s="34"/>
      <c r="CJ1296" s="34"/>
      <c r="CK1296" s="34"/>
      <c r="CL1296" s="34"/>
      <c r="CM1296" s="34"/>
      <c r="CN1296" s="34"/>
      <c r="CO1296" s="34"/>
      <c r="CP1296" s="34"/>
      <c r="CQ1296" s="34"/>
      <c r="CR1296" s="34"/>
      <c r="CS1296" s="34"/>
      <c r="CT1296" s="34"/>
      <c r="CU1296" s="34"/>
      <c r="CV1296" s="34"/>
      <c r="CW1296" s="34"/>
      <c r="CX1296" s="34"/>
      <c r="CY1296" s="34"/>
      <c r="CZ1296" s="34"/>
      <c r="DA1296" s="34"/>
      <c r="DB1296" s="34"/>
      <c r="DC1296" s="34"/>
      <c r="DD1296" s="34"/>
      <c r="DE1296" s="34"/>
      <c r="DF1296" s="34"/>
      <c r="DG1296" s="34"/>
      <c r="DH1296" s="34"/>
      <c r="DI1296" s="34"/>
      <c r="DJ1296" s="34"/>
      <c r="DK1296" s="34"/>
      <c r="DL1296" s="34"/>
      <c r="DM1296" s="34"/>
      <c r="DN1296" s="34"/>
      <c r="DO1296" s="34"/>
      <c r="DP1296" s="34"/>
      <c r="DQ1296" s="34"/>
      <c r="DR1296" s="34"/>
      <c r="DS1296" s="34"/>
      <c r="DT1296" s="34"/>
      <c r="DU1296" s="34"/>
      <c r="DV1296" s="34"/>
      <c r="DW1296" s="34"/>
      <c r="DX1296" s="34"/>
      <c r="DY1296" s="34"/>
      <c r="DZ1296" s="34"/>
      <c r="EA1296" s="34"/>
      <c r="EB1296" s="34"/>
      <c r="EC1296" s="34"/>
      <c r="ED1296" s="34"/>
      <c r="EE1296" s="34"/>
      <c r="EF1296" s="34"/>
      <c r="EG1296" s="34"/>
      <c r="EH1296" s="34"/>
      <c r="EI1296" s="34"/>
      <c r="EJ1296" s="34"/>
      <c r="EK1296" s="34"/>
      <c r="EL1296" s="34"/>
      <c r="EM1296" s="34"/>
      <c r="EN1296" s="34"/>
      <c r="EO1296" s="34"/>
      <c r="EP1296" s="34"/>
      <c r="EQ1296" s="34"/>
      <c r="ER1296" s="34"/>
      <c r="ES1296" s="34"/>
      <c r="ET1296" s="34"/>
      <c r="EU1296" s="34"/>
      <c r="EV1296" s="34"/>
      <c r="EW1296" s="34"/>
      <c r="EX1296" s="34"/>
      <c r="EY1296" s="34"/>
      <c r="EZ1296" s="34"/>
      <c r="FA1296" s="34"/>
      <c r="FB1296" s="34"/>
      <c r="FC1296" s="34"/>
      <c r="FD1296" s="34"/>
      <c r="FE1296" s="34"/>
      <c r="FF1296" s="34"/>
      <c r="FG1296" s="34"/>
      <c r="FH1296" s="34"/>
      <c r="FI1296" s="34"/>
      <c r="FJ1296" s="34"/>
      <c r="FK1296" s="34"/>
      <c r="FL1296" s="34"/>
      <c r="FM1296" s="34"/>
      <c r="FN1296" s="34"/>
      <c r="FO1296" s="34"/>
      <c r="FP1296" s="34"/>
      <c r="FQ1296" s="34"/>
      <c r="FR1296" s="34"/>
      <c r="FS1296" s="34"/>
      <c r="FT1296" s="34"/>
      <c r="FU1296" s="34"/>
      <c r="FV1296" s="34"/>
      <c r="FW1296" s="34"/>
      <c r="FX1296" s="34"/>
      <c r="FY1296" s="34"/>
      <c r="FZ1296" s="34"/>
      <c r="GA1296" s="34"/>
      <c r="GB1296" s="34"/>
      <c r="GC1296" s="34"/>
      <c r="GD1296" s="34"/>
      <c r="GE1296" s="34"/>
      <c r="GF1296" s="34"/>
      <c r="GG1296" s="34"/>
      <c r="GH1296" s="34"/>
      <c r="GI1296" s="34"/>
      <c r="GJ1296" s="34"/>
      <c r="GK1296" s="34"/>
      <c r="GL1296" s="34"/>
      <c r="GM1296" s="34"/>
      <c r="GN1296" s="34"/>
      <c r="GO1296" s="34"/>
      <c r="GP1296" s="34"/>
      <c r="GQ1296" s="34"/>
      <c r="GR1296" s="34"/>
      <c r="GS1296" s="34"/>
      <c r="GT1296" s="34"/>
      <c r="GU1296" s="34"/>
      <c r="GV1296" s="34"/>
      <c r="GW1296" s="34"/>
      <c r="GX1296" s="34"/>
      <c r="GY1296" s="34"/>
      <c r="GZ1296" s="34"/>
      <c r="HA1296" s="34"/>
      <c r="HB1296" s="34"/>
      <c r="HC1296" s="34"/>
      <c r="HD1296" s="34"/>
      <c r="HE1296" s="34"/>
      <c r="HF1296" s="34"/>
      <c r="HG1296" s="34"/>
      <c r="HH1296" s="34"/>
      <c r="HI1296" s="34"/>
      <c r="HJ1296" s="34"/>
      <c r="HK1296" s="34"/>
      <c r="HL1296" s="34"/>
      <c r="HM1296" s="34"/>
      <c r="HN1296" s="34"/>
      <c r="HO1296" s="34"/>
      <c r="HP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  <c r="IW1296" s="34"/>
    </row>
    <row r="1297" customFormat="false" ht="13.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  <c r="CI1297" s="34"/>
      <c r="CJ1297" s="34"/>
      <c r="CK1297" s="34"/>
      <c r="CL1297" s="34"/>
      <c r="CM1297" s="34"/>
      <c r="CN1297" s="34"/>
      <c r="CO1297" s="34"/>
      <c r="CP1297" s="34"/>
      <c r="CQ1297" s="34"/>
      <c r="CR1297" s="34"/>
      <c r="CS1297" s="34"/>
      <c r="CT1297" s="34"/>
      <c r="CU1297" s="34"/>
      <c r="CV1297" s="34"/>
      <c r="CW1297" s="34"/>
      <c r="CX1297" s="34"/>
      <c r="CY1297" s="34"/>
      <c r="CZ1297" s="34"/>
      <c r="DA1297" s="34"/>
      <c r="DB1297" s="34"/>
      <c r="DC1297" s="34"/>
      <c r="DD1297" s="34"/>
      <c r="DE1297" s="34"/>
      <c r="DF1297" s="34"/>
      <c r="DG1297" s="34"/>
      <c r="DH1297" s="34"/>
      <c r="DI1297" s="34"/>
      <c r="DJ1297" s="34"/>
      <c r="DK1297" s="34"/>
      <c r="DL1297" s="34"/>
      <c r="DM1297" s="34"/>
      <c r="DN1297" s="34"/>
      <c r="DO1297" s="34"/>
      <c r="DP1297" s="34"/>
      <c r="DQ1297" s="34"/>
      <c r="DR1297" s="34"/>
      <c r="DS1297" s="34"/>
      <c r="DT1297" s="34"/>
      <c r="DU1297" s="34"/>
      <c r="DV1297" s="34"/>
      <c r="DW1297" s="34"/>
      <c r="DX1297" s="34"/>
      <c r="DY1297" s="34"/>
      <c r="DZ1297" s="34"/>
      <c r="EA1297" s="34"/>
      <c r="EB1297" s="34"/>
      <c r="EC1297" s="34"/>
      <c r="ED1297" s="34"/>
      <c r="EE1297" s="34"/>
      <c r="EF1297" s="34"/>
      <c r="EG1297" s="34"/>
      <c r="EH1297" s="34"/>
      <c r="EI1297" s="34"/>
      <c r="EJ1297" s="34"/>
      <c r="EK1297" s="34"/>
      <c r="EL1297" s="34"/>
      <c r="EM1297" s="34"/>
      <c r="EN1297" s="34"/>
      <c r="EO1297" s="34"/>
      <c r="EP1297" s="34"/>
      <c r="EQ1297" s="34"/>
      <c r="ER1297" s="34"/>
      <c r="ES1297" s="34"/>
      <c r="ET1297" s="34"/>
      <c r="EU1297" s="34"/>
      <c r="EV1297" s="34"/>
      <c r="EW1297" s="34"/>
      <c r="EX1297" s="34"/>
      <c r="EY1297" s="34"/>
      <c r="EZ1297" s="34"/>
      <c r="FA1297" s="34"/>
      <c r="FB1297" s="34"/>
      <c r="FC1297" s="34"/>
      <c r="FD1297" s="34"/>
      <c r="FE1297" s="34"/>
      <c r="FF1297" s="34"/>
      <c r="FG1297" s="34"/>
      <c r="FH1297" s="34"/>
      <c r="FI1297" s="34"/>
      <c r="FJ1297" s="34"/>
      <c r="FK1297" s="34"/>
      <c r="FL1297" s="34"/>
      <c r="FM1297" s="34"/>
      <c r="FN1297" s="34"/>
      <c r="FO1297" s="34"/>
      <c r="FP1297" s="34"/>
      <c r="FQ1297" s="34"/>
      <c r="FR1297" s="34"/>
      <c r="FS1297" s="34"/>
      <c r="FT1297" s="34"/>
      <c r="FU1297" s="34"/>
      <c r="FV1297" s="34"/>
      <c r="FW1297" s="34"/>
      <c r="FX1297" s="34"/>
      <c r="FY1297" s="34"/>
      <c r="FZ1297" s="34"/>
      <c r="GA1297" s="34"/>
      <c r="GB1297" s="34"/>
      <c r="GC1297" s="34"/>
      <c r="GD1297" s="34"/>
      <c r="GE1297" s="34"/>
      <c r="GF1297" s="34"/>
      <c r="GG1297" s="34"/>
      <c r="GH1297" s="34"/>
      <c r="GI1297" s="34"/>
      <c r="GJ1297" s="34"/>
      <c r="GK1297" s="34"/>
      <c r="GL1297" s="34"/>
      <c r="GM1297" s="34"/>
      <c r="GN1297" s="34"/>
      <c r="GO1297" s="34"/>
      <c r="GP1297" s="34"/>
      <c r="GQ1297" s="34"/>
      <c r="GR1297" s="34"/>
      <c r="GS1297" s="34"/>
      <c r="GT1297" s="34"/>
      <c r="GU1297" s="34"/>
      <c r="GV1297" s="34"/>
      <c r="GW1297" s="34"/>
      <c r="GX1297" s="34"/>
      <c r="GY1297" s="34"/>
      <c r="GZ1297" s="34"/>
      <c r="HA1297" s="34"/>
      <c r="HB1297" s="34"/>
      <c r="HC1297" s="34"/>
      <c r="HD1297" s="34"/>
      <c r="HE1297" s="34"/>
      <c r="HF1297" s="34"/>
      <c r="HG1297" s="34"/>
      <c r="HH1297" s="34"/>
      <c r="HI1297" s="34"/>
      <c r="HJ1297" s="34"/>
      <c r="HK1297" s="34"/>
      <c r="HL1297" s="34"/>
      <c r="HM1297" s="34"/>
      <c r="HN1297" s="34"/>
      <c r="HO1297" s="34"/>
      <c r="HP1297" s="34"/>
      <c r="HQ1297" s="34"/>
      <c r="HR1297" s="34"/>
      <c r="HS1297" s="34"/>
      <c r="HT1297" s="34"/>
      <c r="HU1297" s="34"/>
      <c r="HV1297" s="34"/>
      <c r="HW1297" s="34"/>
      <c r="HX1297" s="34"/>
      <c r="HY1297" s="34"/>
      <c r="HZ1297" s="34"/>
      <c r="IA1297" s="34"/>
      <c r="IB1297" s="34"/>
      <c r="IC1297" s="34"/>
      <c r="ID1297" s="34"/>
      <c r="IE1297" s="34"/>
      <c r="IF1297" s="34"/>
      <c r="IG1297" s="34"/>
      <c r="IH1297" s="34"/>
      <c r="II1297" s="34"/>
      <c r="IJ1297" s="34"/>
      <c r="IK1297" s="34"/>
      <c r="IL1297" s="34"/>
      <c r="IM1297" s="34"/>
      <c r="IN1297" s="34"/>
      <c r="IO1297" s="34"/>
      <c r="IP1297" s="34"/>
      <c r="IQ1297" s="34"/>
      <c r="IR1297" s="34"/>
      <c r="IS1297" s="34"/>
      <c r="IT1297" s="34"/>
      <c r="IU1297" s="34"/>
      <c r="IV1297" s="34"/>
      <c r="IW1297" s="34"/>
    </row>
    <row r="1298" customFormat="false" ht="13.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34"/>
      <c r="EP1298" s="34"/>
      <c r="EQ1298" s="34"/>
      <c r="ER1298" s="34"/>
      <c r="ES1298" s="34"/>
      <c r="ET1298" s="34"/>
      <c r="EU1298" s="34"/>
      <c r="EV1298" s="34"/>
      <c r="EW1298" s="34"/>
      <c r="EX1298" s="34"/>
      <c r="EY1298" s="34"/>
      <c r="EZ1298" s="34"/>
      <c r="FA1298" s="34"/>
      <c r="FB1298" s="34"/>
      <c r="FC1298" s="34"/>
      <c r="FD1298" s="34"/>
      <c r="FE1298" s="34"/>
      <c r="FF1298" s="34"/>
      <c r="FG1298" s="34"/>
      <c r="FH1298" s="34"/>
      <c r="FI1298" s="34"/>
      <c r="FJ1298" s="34"/>
      <c r="FK1298" s="34"/>
      <c r="FL1298" s="34"/>
      <c r="FM1298" s="34"/>
      <c r="FN1298" s="34"/>
      <c r="FO1298" s="34"/>
      <c r="FP1298" s="34"/>
      <c r="FQ1298" s="34"/>
      <c r="FR1298" s="34"/>
      <c r="FS1298" s="34"/>
      <c r="FT1298" s="34"/>
      <c r="FU1298" s="34"/>
      <c r="FV1298" s="34"/>
      <c r="FW1298" s="34"/>
      <c r="FX1298" s="34"/>
      <c r="FY1298" s="34"/>
      <c r="FZ1298" s="34"/>
      <c r="GA1298" s="34"/>
      <c r="GB1298" s="34"/>
      <c r="GC1298" s="34"/>
      <c r="GD1298" s="34"/>
      <c r="GE1298" s="34"/>
      <c r="GF1298" s="34"/>
      <c r="GG1298" s="34"/>
      <c r="GH1298" s="34"/>
      <c r="GI1298" s="34"/>
      <c r="GJ1298" s="34"/>
      <c r="GK1298" s="34"/>
      <c r="GL1298" s="34"/>
      <c r="GM1298" s="34"/>
      <c r="GN1298" s="34"/>
      <c r="GO1298" s="34"/>
      <c r="GP1298" s="34"/>
      <c r="GQ1298" s="34"/>
      <c r="GR1298" s="34"/>
      <c r="GS1298" s="34"/>
      <c r="GT1298" s="34"/>
      <c r="GU1298" s="34"/>
      <c r="GV1298" s="34"/>
      <c r="GW1298" s="34"/>
      <c r="GX1298" s="34"/>
      <c r="GY1298" s="34"/>
      <c r="GZ1298" s="34"/>
      <c r="HA1298" s="34"/>
      <c r="HB1298" s="34"/>
      <c r="HC1298" s="34"/>
      <c r="HD1298" s="34"/>
      <c r="HE1298" s="34"/>
      <c r="HF1298" s="34"/>
      <c r="HG1298" s="34"/>
      <c r="HH1298" s="34"/>
      <c r="HI1298" s="34"/>
      <c r="HJ1298" s="34"/>
      <c r="HK1298" s="34"/>
      <c r="HL1298" s="34"/>
      <c r="HM1298" s="34"/>
      <c r="HN1298" s="34"/>
      <c r="HO1298" s="34"/>
      <c r="HP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  <c r="IW1298" s="34"/>
    </row>
    <row r="1299" customFormat="false" ht="13.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34"/>
      <c r="EP1299" s="34"/>
      <c r="EQ1299" s="34"/>
      <c r="ER1299" s="34"/>
      <c r="ES1299" s="34"/>
      <c r="ET1299" s="34"/>
      <c r="EU1299" s="34"/>
      <c r="EV1299" s="34"/>
      <c r="EW1299" s="34"/>
      <c r="EX1299" s="34"/>
      <c r="EY1299" s="34"/>
      <c r="EZ1299" s="34"/>
      <c r="FA1299" s="34"/>
      <c r="FB1299" s="34"/>
      <c r="FC1299" s="34"/>
      <c r="FD1299" s="34"/>
      <c r="FE1299" s="34"/>
      <c r="FF1299" s="34"/>
      <c r="FG1299" s="34"/>
      <c r="FH1299" s="34"/>
      <c r="FI1299" s="34"/>
      <c r="FJ1299" s="34"/>
      <c r="FK1299" s="34"/>
      <c r="FL1299" s="34"/>
      <c r="FM1299" s="34"/>
      <c r="FN1299" s="34"/>
      <c r="FO1299" s="34"/>
      <c r="FP1299" s="34"/>
      <c r="FQ1299" s="34"/>
      <c r="FR1299" s="34"/>
      <c r="FS1299" s="34"/>
      <c r="FT1299" s="34"/>
      <c r="FU1299" s="34"/>
      <c r="FV1299" s="34"/>
      <c r="FW1299" s="34"/>
      <c r="FX1299" s="34"/>
      <c r="FY1299" s="34"/>
      <c r="FZ1299" s="34"/>
      <c r="GA1299" s="34"/>
      <c r="GB1299" s="34"/>
      <c r="GC1299" s="34"/>
      <c r="GD1299" s="34"/>
      <c r="GE1299" s="34"/>
      <c r="GF1299" s="34"/>
      <c r="GG1299" s="34"/>
      <c r="GH1299" s="34"/>
      <c r="GI1299" s="34"/>
      <c r="GJ1299" s="34"/>
      <c r="GK1299" s="34"/>
      <c r="GL1299" s="34"/>
      <c r="GM1299" s="34"/>
      <c r="GN1299" s="34"/>
      <c r="GO1299" s="34"/>
      <c r="GP1299" s="34"/>
      <c r="GQ1299" s="34"/>
      <c r="GR1299" s="34"/>
      <c r="GS1299" s="34"/>
      <c r="GT1299" s="34"/>
      <c r="GU1299" s="34"/>
      <c r="GV1299" s="34"/>
      <c r="GW1299" s="34"/>
      <c r="GX1299" s="34"/>
      <c r="GY1299" s="34"/>
      <c r="GZ1299" s="34"/>
      <c r="HA1299" s="34"/>
      <c r="HB1299" s="34"/>
      <c r="HC1299" s="34"/>
      <c r="HD1299" s="34"/>
      <c r="HE1299" s="34"/>
      <c r="HF1299" s="34"/>
      <c r="HG1299" s="34"/>
      <c r="HH1299" s="34"/>
      <c r="HI1299" s="34"/>
      <c r="HJ1299" s="34"/>
      <c r="HK1299" s="34"/>
      <c r="HL1299" s="34"/>
      <c r="HM1299" s="34"/>
      <c r="HN1299" s="34"/>
      <c r="HO1299" s="34"/>
      <c r="HP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  <c r="IW1299" s="34"/>
    </row>
    <row r="1300" customFormat="false" ht="13.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34"/>
      <c r="EP1300" s="34"/>
      <c r="EQ1300" s="34"/>
      <c r="ER1300" s="34"/>
      <c r="ES1300" s="34"/>
      <c r="ET1300" s="34"/>
      <c r="EU1300" s="34"/>
      <c r="EV1300" s="34"/>
      <c r="EW1300" s="34"/>
      <c r="EX1300" s="34"/>
      <c r="EY1300" s="34"/>
      <c r="EZ1300" s="34"/>
      <c r="FA1300" s="34"/>
      <c r="FB1300" s="34"/>
      <c r="FC1300" s="34"/>
      <c r="FD1300" s="34"/>
      <c r="FE1300" s="34"/>
      <c r="FF1300" s="34"/>
      <c r="FG1300" s="34"/>
      <c r="FH1300" s="34"/>
      <c r="FI1300" s="34"/>
      <c r="FJ1300" s="34"/>
      <c r="FK1300" s="34"/>
      <c r="FL1300" s="34"/>
      <c r="FM1300" s="34"/>
      <c r="FN1300" s="34"/>
      <c r="FO1300" s="34"/>
      <c r="FP1300" s="34"/>
      <c r="FQ1300" s="34"/>
      <c r="FR1300" s="34"/>
      <c r="FS1300" s="34"/>
      <c r="FT1300" s="34"/>
      <c r="FU1300" s="34"/>
      <c r="FV1300" s="34"/>
      <c r="FW1300" s="34"/>
      <c r="FX1300" s="34"/>
      <c r="FY1300" s="34"/>
      <c r="FZ1300" s="34"/>
      <c r="GA1300" s="34"/>
      <c r="GB1300" s="34"/>
      <c r="GC1300" s="34"/>
      <c r="GD1300" s="34"/>
      <c r="GE1300" s="34"/>
      <c r="GF1300" s="34"/>
      <c r="GG1300" s="34"/>
      <c r="GH1300" s="34"/>
      <c r="GI1300" s="34"/>
      <c r="GJ1300" s="34"/>
      <c r="GK1300" s="34"/>
      <c r="GL1300" s="34"/>
      <c r="GM1300" s="34"/>
      <c r="GN1300" s="34"/>
      <c r="GO1300" s="34"/>
      <c r="GP1300" s="34"/>
      <c r="GQ1300" s="34"/>
      <c r="GR1300" s="34"/>
      <c r="GS1300" s="34"/>
      <c r="GT1300" s="34"/>
      <c r="GU1300" s="34"/>
      <c r="GV1300" s="34"/>
      <c r="GW1300" s="34"/>
      <c r="GX1300" s="34"/>
      <c r="GY1300" s="34"/>
      <c r="GZ1300" s="34"/>
      <c r="HA1300" s="34"/>
      <c r="HB1300" s="34"/>
      <c r="HC1300" s="34"/>
      <c r="HD1300" s="34"/>
      <c r="HE1300" s="34"/>
      <c r="HF1300" s="34"/>
      <c r="HG1300" s="34"/>
      <c r="HH1300" s="34"/>
      <c r="HI1300" s="34"/>
      <c r="HJ1300" s="34"/>
      <c r="HK1300" s="34"/>
      <c r="HL1300" s="34"/>
      <c r="HM1300" s="34"/>
      <c r="HN1300" s="34"/>
      <c r="HO1300" s="34"/>
      <c r="HP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  <c r="IW1300" s="34"/>
    </row>
    <row r="1301" customFormat="false" ht="13.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34"/>
      <c r="EP1301" s="34"/>
      <c r="EQ1301" s="34"/>
      <c r="ER1301" s="34"/>
      <c r="ES1301" s="34"/>
      <c r="ET1301" s="34"/>
      <c r="EU1301" s="34"/>
      <c r="EV1301" s="34"/>
      <c r="EW1301" s="34"/>
      <c r="EX1301" s="34"/>
      <c r="EY1301" s="34"/>
      <c r="EZ1301" s="34"/>
      <c r="FA1301" s="34"/>
      <c r="FB1301" s="34"/>
      <c r="FC1301" s="34"/>
      <c r="FD1301" s="34"/>
      <c r="FE1301" s="34"/>
      <c r="FF1301" s="34"/>
      <c r="FG1301" s="34"/>
      <c r="FH1301" s="34"/>
      <c r="FI1301" s="34"/>
      <c r="FJ1301" s="34"/>
      <c r="FK1301" s="34"/>
      <c r="FL1301" s="34"/>
      <c r="FM1301" s="34"/>
      <c r="FN1301" s="34"/>
      <c r="FO1301" s="34"/>
      <c r="FP1301" s="34"/>
      <c r="FQ1301" s="34"/>
      <c r="FR1301" s="34"/>
      <c r="FS1301" s="34"/>
      <c r="FT1301" s="34"/>
      <c r="FU1301" s="34"/>
      <c r="FV1301" s="34"/>
      <c r="FW1301" s="34"/>
      <c r="FX1301" s="34"/>
      <c r="FY1301" s="34"/>
      <c r="FZ1301" s="34"/>
      <c r="GA1301" s="34"/>
      <c r="GB1301" s="34"/>
      <c r="GC1301" s="34"/>
      <c r="GD1301" s="34"/>
      <c r="GE1301" s="34"/>
      <c r="GF1301" s="34"/>
      <c r="GG1301" s="34"/>
      <c r="GH1301" s="34"/>
      <c r="GI1301" s="34"/>
      <c r="GJ1301" s="34"/>
      <c r="GK1301" s="34"/>
      <c r="GL1301" s="34"/>
      <c r="GM1301" s="34"/>
      <c r="GN1301" s="34"/>
      <c r="GO1301" s="34"/>
      <c r="GP1301" s="34"/>
      <c r="GQ1301" s="34"/>
      <c r="GR1301" s="34"/>
      <c r="GS1301" s="34"/>
      <c r="GT1301" s="34"/>
      <c r="GU1301" s="34"/>
      <c r="GV1301" s="34"/>
      <c r="GW1301" s="34"/>
      <c r="GX1301" s="34"/>
      <c r="GY1301" s="34"/>
      <c r="GZ1301" s="34"/>
      <c r="HA1301" s="34"/>
      <c r="HB1301" s="34"/>
      <c r="HC1301" s="34"/>
      <c r="HD1301" s="34"/>
      <c r="HE1301" s="34"/>
      <c r="HF1301" s="34"/>
      <c r="HG1301" s="34"/>
      <c r="HH1301" s="34"/>
      <c r="HI1301" s="34"/>
      <c r="HJ1301" s="34"/>
      <c r="HK1301" s="34"/>
      <c r="HL1301" s="34"/>
      <c r="HM1301" s="34"/>
      <c r="HN1301" s="34"/>
      <c r="HO1301" s="34"/>
      <c r="HP1301" s="34"/>
      <c r="HQ1301" s="34"/>
      <c r="HR1301" s="34"/>
      <c r="HS1301" s="34"/>
      <c r="HT1301" s="34"/>
      <c r="HU1301" s="34"/>
      <c r="HV1301" s="34"/>
      <c r="HW1301" s="34"/>
      <c r="HX1301" s="34"/>
      <c r="HY1301" s="34"/>
      <c r="HZ1301" s="34"/>
      <c r="IA1301" s="34"/>
      <c r="IB1301" s="34"/>
      <c r="IC1301" s="34"/>
      <c r="ID1301" s="34"/>
      <c r="IE1301" s="34"/>
      <c r="IF1301" s="34"/>
      <c r="IG1301" s="34"/>
      <c r="IH1301" s="34"/>
      <c r="II1301" s="34"/>
      <c r="IJ1301" s="34"/>
      <c r="IK1301" s="34"/>
      <c r="IL1301" s="34"/>
      <c r="IM1301" s="34"/>
      <c r="IN1301" s="34"/>
      <c r="IO1301" s="34"/>
      <c r="IP1301" s="34"/>
      <c r="IQ1301" s="34"/>
      <c r="IR1301" s="34"/>
      <c r="IS1301" s="34"/>
      <c r="IT1301" s="34"/>
      <c r="IU1301" s="34"/>
      <c r="IV1301" s="34"/>
      <c r="IW1301" s="34"/>
    </row>
    <row r="1302" customFormat="false" ht="13.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34"/>
      <c r="EP1302" s="34"/>
      <c r="EQ1302" s="34"/>
      <c r="ER1302" s="34"/>
      <c r="ES1302" s="34"/>
      <c r="ET1302" s="34"/>
      <c r="EU1302" s="34"/>
      <c r="EV1302" s="34"/>
      <c r="EW1302" s="34"/>
      <c r="EX1302" s="34"/>
      <c r="EY1302" s="34"/>
      <c r="EZ1302" s="34"/>
      <c r="FA1302" s="34"/>
      <c r="FB1302" s="34"/>
      <c r="FC1302" s="34"/>
      <c r="FD1302" s="34"/>
      <c r="FE1302" s="34"/>
      <c r="FF1302" s="34"/>
      <c r="FG1302" s="34"/>
      <c r="FH1302" s="34"/>
      <c r="FI1302" s="34"/>
      <c r="FJ1302" s="34"/>
      <c r="FK1302" s="34"/>
      <c r="FL1302" s="34"/>
      <c r="FM1302" s="34"/>
      <c r="FN1302" s="34"/>
      <c r="FO1302" s="34"/>
      <c r="FP1302" s="34"/>
      <c r="FQ1302" s="34"/>
      <c r="FR1302" s="34"/>
      <c r="FS1302" s="34"/>
      <c r="FT1302" s="34"/>
      <c r="FU1302" s="34"/>
      <c r="FV1302" s="34"/>
      <c r="FW1302" s="34"/>
      <c r="FX1302" s="34"/>
      <c r="FY1302" s="34"/>
      <c r="FZ1302" s="34"/>
      <c r="GA1302" s="34"/>
      <c r="GB1302" s="34"/>
      <c r="GC1302" s="34"/>
      <c r="GD1302" s="34"/>
      <c r="GE1302" s="34"/>
      <c r="GF1302" s="34"/>
      <c r="GG1302" s="34"/>
      <c r="GH1302" s="34"/>
      <c r="GI1302" s="34"/>
      <c r="GJ1302" s="34"/>
      <c r="GK1302" s="34"/>
      <c r="GL1302" s="34"/>
      <c r="GM1302" s="34"/>
      <c r="GN1302" s="34"/>
      <c r="GO1302" s="34"/>
      <c r="GP1302" s="34"/>
      <c r="GQ1302" s="34"/>
      <c r="GR1302" s="34"/>
      <c r="GS1302" s="34"/>
      <c r="GT1302" s="34"/>
      <c r="GU1302" s="34"/>
      <c r="GV1302" s="34"/>
      <c r="GW1302" s="34"/>
      <c r="GX1302" s="34"/>
      <c r="GY1302" s="34"/>
      <c r="GZ1302" s="34"/>
      <c r="HA1302" s="34"/>
      <c r="HB1302" s="34"/>
      <c r="HC1302" s="34"/>
      <c r="HD1302" s="34"/>
      <c r="HE1302" s="34"/>
      <c r="HF1302" s="34"/>
      <c r="HG1302" s="34"/>
      <c r="HH1302" s="34"/>
      <c r="HI1302" s="34"/>
      <c r="HJ1302" s="34"/>
      <c r="HK1302" s="34"/>
      <c r="HL1302" s="34"/>
      <c r="HM1302" s="34"/>
      <c r="HN1302" s="34"/>
      <c r="HO1302" s="34"/>
      <c r="HP1302" s="34"/>
      <c r="HQ1302" s="34"/>
      <c r="HR1302" s="34"/>
      <c r="HS1302" s="34"/>
      <c r="HT1302" s="34"/>
      <c r="HU1302" s="34"/>
      <c r="HV1302" s="34"/>
      <c r="HW1302" s="34"/>
      <c r="HX1302" s="34"/>
      <c r="HY1302" s="34"/>
      <c r="HZ1302" s="34"/>
      <c r="IA1302" s="34"/>
      <c r="IB1302" s="34"/>
      <c r="IC1302" s="34"/>
      <c r="ID1302" s="34"/>
      <c r="IE1302" s="34"/>
      <c r="IF1302" s="34"/>
      <c r="IG1302" s="34"/>
      <c r="IH1302" s="34"/>
      <c r="II1302" s="34"/>
      <c r="IJ1302" s="34"/>
      <c r="IK1302" s="34"/>
      <c r="IL1302" s="34"/>
      <c r="IM1302" s="34"/>
      <c r="IN1302" s="34"/>
      <c r="IO1302" s="34"/>
      <c r="IP1302" s="34"/>
      <c r="IQ1302" s="34"/>
      <c r="IR1302" s="34"/>
      <c r="IS1302" s="34"/>
      <c r="IT1302" s="34"/>
      <c r="IU1302" s="34"/>
      <c r="IV1302" s="34"/>
      <c r="IW1302" s="34"/>
    </row>
    <row r="1303" customFormat="false" ht="13.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  <c r="CI1303" s="34"/>
      <c r="CJ1303" s="34"/>
      <c r="CK1303" s="34"/>
      <c r="CL1303" s="34"/>
      <c r="CM1303" s="34"/>
      <c r="CN1303" s="34"/>
      <c r="CO1303" s="34"/>
      <c r="CP1303" s="34"/>
      <c r="CQ1303" s="34"/>
      <c r="CR1303" s="34"/>
      <c r="CS1303" s="34"/>
      <c r="CT1303" s="34"/>
      <c r="CU1303" s="34"/>
      <c r="CV1303" s="34"/>
      <c r="CW1303" s="34"/>
      <c r="CX1303" s="34"/>
      <c r="CY1303" s="34"/>
      <c r="CZ1303" s="34"/>
      <c r="DA1303" s="34"/>
      <c r="DB1303" s="34"/>
      <c r="DC1303" s="34"/>
      <c r="DD1303" s="34"/>
      <c r="DE1303" s="34"/>
      <c r="DF1303" s="34"/>
      <c r="DG1303" s="34"/>
      <c r="DH1303" s="34"/>
      <c r="DI1303" s="34"/>
      <c r="DJ1303" s="34"/>
      <c r="DK1303" s="34"/>
      <c r="DL1303" s="34"/>
      <c r="DM1303" s="34"/>
      <c r="DN1303" s="34"/>
      <c r="DO1303" s="34"/>
      <c r="DP1303" s="34"/>
      <c r="DQ1303" s="34"/>
      <c r="DR1303" s="34"/>
      <c r="DS1303" s="34"/>
      <c r="DT1303" s="34"/>
      <c r="DU1303" s="34"/>
      <c r="DV1303" s="34"/>
      <c r="DW1303" s="34"/>
      <c r="DX1303" s="34"/>
      <c r="DY1303" s="34"/>
      <c r="DZ1303" s="34"/>
      <c r="EA1303" s="34"/>
      <c r="EB1303" s="34"/>
      <c r="EC1303" s="34"/>
      <c r="ED1303" s="34"/>
      <c r="EE1303" s="34"/>
      <c r="EF1303" s="34"/>
      <c r="EG1303" s="34"/>
      <c r="EH1303" s="34"/>
      <c r="EI1303" s="34"/>
      <c r="EJ1303" s="34"/>
      <c r="EK1303" s="34"/>
      <c r="EL1303" s="34"/>
      <c r="EM1303" s="34"/>
      <c r="EN1303" s="34"/>
      <c r="EO1303" s="34"/>
      <c r="EP1303" s="34"/>
      <c r="EQ1303" s="34"/>
      <c r="ER1303" s="34"/>
      <c r="ES1303" s="34"/>
      <c r="ET1303" s="34"/>
      <c r="EU1303" s="34"/>
      <c r="EV1303" s="34"/>
      <c r="EW1303" s="34"/>
      <c r="EX1303" s="34"/>
      <c r="EY1303" s="34"/>
      <c r="EZ1303" s="34"/>
      <c r="FA1303" s="34"/>
      <c r="FB1303" s="34"/>
      <c r="FC1303" s="34"/>
      <c r="FD1303" s="34"/>
      <c r="FE1303" s="34"/>
      <c r="FF1303" s="34"/>
      <c r="FG1303" s="34"/>
      <c r="FH1303" s="34"/>
      <c r="FI1303" s="34"/>
      <c r="FJ1303" s="34"/>
      <c r="FK1303" s="34"/>
      <c r="FL1303" s="34"/>
      <c r="FM1303" s="34"/>
      <c r="FN1303" s="34"/>
      <c r="FO1303" s="34"/>
      <c r="FP1303" s="34"/>
      <c r="FQ1303" s="34"/>
      <c r="FR1303" s="34"/>
      <c r="FS1303" s="34"/>
      <c r="FT1303" s="34"/>
      <c r="FU1303" s="34"/>
      <c r="FV1303" s="34"/>
      <c r="FW1303" s="34"/>
      <c r="FX1303" s="34"/>
      <c r="FY1303" s="34"/>
      <c r="FZ1303" s="34"/>
      <c r="GA1303" s="34"/>
      <c r="GB1303" s="34"/>
      <c r="GC1303" s="34"/>
      <c r="GD1303" s="34"/>
      <c r="GE1303" s="34"/>
      <c r="GF1303" s="34"/>
      <c r="GG1303" s="34"/>
      <c r="GH1303" s="34"/>
      <c r="GI1303" s="34"/>
      <c r="GJ1303" s="34"/>
      <c r="GK1303" s="34"/>
      <c r="GL1303" s="34"/>
      <c r="GM1303" s="34"/>
      <c r="GN1303" s="34"/>
      <c r="GO1303" s="34"/>
      <c r="GP1303" s="34"/>
      <c r="GQ1303" s="34"/>
      <c r="GR1303" s="34"/>
      <c r="GS1303" s="34"/>
      <c r="GT1303" s="34"/>
      <c r="GU1303" s="34"/>
      <c r="GV1303" s="34"/>
      <c r="GW1303" s="34"/>
      <c r="GX1303" s="34"/>
      <c r="GY1303" s="34"/>
      <c r="GZ1303" s="34"/>
      <c r="HA1303" s="34"/>
      <c r="HB1303" s="34"/>
      <c r="HC1303" s="34"/>
      <c r="HD1303" s="34"/>
      <c r="HE1303" s="34"/>
      <c r="HF1303" s="34"/>
      <c r="HG1303" s="34"/>
      <c r="HH1303" s="34"/>
      <c r="HI1303" s="34"/>
      <c r="HJ1303" s="34"/>
      <c r="HK1303" s="34"/>
      <c r="HL1303" s="34"/>
      <c r="HM1303" s="34"/>
      <c r="HN1303" s="34"/>
      <c r="HO1303" s="34"/>
      <c r="HP1303" s="34"/>
      <c r="HQ1303" s="34"/>
      <c r="HR1303" s="34"/>
      <c r="HS1303" s="34"/>
      <c r="HT1303" s="34"/>
      <c r="HU1303" s="34"/>
      <c r="HV1303" s="34"/>
      <c r="HW1303" s="34"/>
      <c r="HX1303" s="34"/>
      <c r="HY1303" s="34"/>
      <c r="HZ1303" s="34"/>
      <c r="IA1303" s="34"/>
      <c r="IB1303" s="34"/>
      <c r="IC1303" s="34"/>
      <c r="ID1303" s="34"/>
      <c r="IE1303" s="34"/>
      <c r="IF1303" s="34"/>
      <c r="IG1303" s="34"/>
      <c r="IH1303" s="34"/>
      <c r="II1303" s="34"/>
      <c r="IJ1303" s="34"/>
      <c r="IK1303" s="34"/>
      <c r="IL1303" s="34"/>
      <c r="IM1303" s="34"/>
      <c r="IN1303" s="34"/>
      <c r="IO1303" s="34"/>
      <c r="IP1303" s="34"/>
      <c r="IQ1303" s="34"/>
      <c r="IR1303" s="34"/>
      <c r="IS1303" s="34"/>
      <c r="IT1303" s="34"/>
      <c r="IU1303" s="34"/>
      <c r="IV1303" s="34"/>
      <c r="IW1303" s="34"/>
    </row>
    <row r="1304" customFormat="false" ht="13.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  <c r="CI1304" s="34"/>
      <c r="CJ1304" s="34"/>
      <c r="CK1304" s="34"/>
      <c r="CL1304" s="34"/>
      <c r="CM1304" s="34"/>
      <c r="CN1304" s="34"/>
      <c r="CO1304" s="34"/>
      <c r="CP1304" s="34"/>
      <c r="CQ1304" s="34"/>
      <c r="CR1304" s="34"/>
      <c r="CS1304" s="34"/>
      <c r="CT1304" s="34"/>
      <c r="CU1304" s="34"/>
      <c r="CV1304" s="34"/>
      <c r="CW1304" s="34"/>
      <c r="CX1304" s="34"/>
      <c r="CY1304" s="34"/>
      <c r="CZ1304" s="34"/>
      <c r="DA1304" s="34"/>
      <c r="DB1304" s="34"/>
      <c r="DC1304" s="34"/>
      <c r="DD1304" s="34"/>
      <c r="DE1304" s="34"/>
      <c r="DF1304" s="34"/>
      <c r="DG1304" s="34"/>
      <c r="DH1304" s="34"/>
      <c r="DI1304" s="34"/>
      <c r="DJ1304" s="34"/>
      <c r="DK1304" s="34"/>
      <c r="DL1304" s="34"/>
      <c r="DM1304" s="34"/>
      <c r="DN1304" s="34"/>
      <c r="DO1304" s="34"/>
      <c r="DP1304" s="34"/>
      <c r="DQ1304" s="34"/>
      <c r="DR1304" s="34"/>
      <c r="DS1304" s="34"/>
      <c r="DT1304" s="34"/>
      <c r="DU1304" s="34"/>
      <c r="DV1304" s="34"/>
      <c r="DW1304" s="34"/>
      <c r="DX1304" s="34"/>
      <c r="DY1304" s="34"/>
      <c r="DZ1304" s="34"/>
      <c r="EA1304" s="34"/>
      <c r="EB1304" s="34"/>
      <c r="EC1304" s="34"/>
      <c r="ED1304" s="34"/>
      <c r="EE1304" s="34"/>
      <c r="EF1304" s="34"/>
      <c r="EG1304" s="34"/>
      <c r="EH1304" s="34"/>
      <c r="EI1304" s="34"/>
      <c r="EJ1304" s="34"/>
      <c r="EK1304" s="34"/>
      <c r="EL1304" s="34"/>
      <c r="EM1304" s="34"/>
      <c r="EN1304" s="34"/>
      <c r="EO1304" s="34"/>
      <c r="EP1304" s="34"/>
      <c r="EQ1304" s="34"/>
      <c r="ER1304" s="34"/>
      <c r="ES1304" s="34"/>
      <c r="ET1304" s="34"/>
      <c r="EU1304" s="34"/>
      <c r="EV1304" s="34"/>
      <c r="EW1304" s="34"/>
      <c r="EX1304" s="34"/>
      <c r="EY1304" s="34"/>
      <c r="EZ1304" s="34"/>
      <c r="FA1304" s="34"/>
      <c r="FB1304" s="34"/>
      <c r="FC1304" s="34"/>
      <c r="FD1304" s="34"/>
      <c r="FE1304" s="34"/>
      <c r="FF1304" s="34"/>
      <c r="FG1304" s="34"/>
      <c r="FH1304" s="34"/>
      <c r="FI1304" s="34"/>
      <c r="FJ1304" s="34"/>
      <c r="FK1304" s="34"/>
      <c r="FL1304" s="34"/>
      <c r="FM1304" s="34"/>
      <c r="FN1304" s="34"/>
      <c r="FO1304" s="34"/>
      <c r="FP1304" s="34"/>
      <c r="FQ1304" s="34"/>
      <c r="FR1304" s="34"/>
      <c r="FS1304" s="34"/>
      <c r="FT1304" s="34"/>
      <c r="FU1304" s="34"/>
      <c r="FV1304" s="34"/>
      <c r="FW1304" s="34"/>
      <c r="FX1304" s="34"/>
      <c r="FY1304" s="34"/>
      <c r="FZ1304" s="34"/>
      <c r="GA1304" s="34"/>
      <c r="GB1304" s="34"/>
      <c r="GC1304" s="34"/>
      <c r="GD1304" s="34"/>
      <c r="GE1304" s="34"/>
      <c r="GF1304" s="34"/>
      <c r="GG1304" s="34"/>
      <c r="GH1304" s="34"/>
      <c r="GI1304" s="34"/>
      <c r="GJ1304" s="34"/>
      <c r="GK1304" s="34"/>
      <c r="GL1304" s="34"/>
      <c r="GM1304" s="34"/>
      <c r="GN1304" s="34"/>
      <c r="GO1304" s="34"/>
      <c r="GP1304" s="34"/>
      <c r="GQ1304" s="34"/>
      <c r="GR1304" s="34"/>
      <c r="GS1304" s="34"/>
      <c r="GT1304" s="34"/>
      <c r="GU1304" s="34"/>
      <c r="GV1304" s="34"/>
      <c r="GW1304" s="34"/>
      <c r="GX1304" s="34"/>
      <c r="GY1304" s="34"/>
      <c r="GZ1304" s="34"/>
      <c r="HA1304" s="34"/>
      <c r="HB1304" s="34"/>
      <c r="HC1304" s="34"/>
      <c r="HD1304" s="34"/>
      <c r="HE1304" s="34"/>
      <c r="HF1304" s="34"/>
      <c r="HG1304" s="34"/>
      <c r="HH1304" s="34"/>
      <c r="HI1304" s="34"/>
      <c r="HJ1304" s="34"/>
      <c r="HK1304" s="34"/>
      <c r="HL1304" s="34"/>
      <c r="HM1304" s="34"/>
      <c r="HN1304" s="34"/>
      <c r="HO1304" s="34"/>
      <c r="HP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  <c r="IW1304" s="34"/>
    </row>
    <row r="1305" customFormat="false" ht="13.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  <c r="CI1305" s="34"/>
      <c r="CJ1305" s="34"/>
      <c r="CK1305" s="34"/>
      <c r="CL1305" s="34"/>
      <c r="CM1305" s="34"/>
      <c r="CN1305" s="34"/>
      <c r="CO1305" s="34"/>
      <c r="CP1305" s="34"/>
      <c r="CQ1305" s="34"/>
      <c r="CR1305" s="34"/>
      <c r="CS1305" s="34"/>
      <c r="CT1305" s="34"/>
      <c r="CU1305" s="34"/>
      <c r="CV1305" s="34"/>
      <c r="CW1305" s="34"/>
      <c r="CX1305" s="34"/>
      <c r="CY1305" s="34"/>
      <c r="CZ1305" s="34"/>
      <c r="DA1305" s="34"/>
      <c r="DB1305" s="34"/>
      <c r="DC1305" s="34"/>
      <c r="DD1305" s="34"/>
      <c r="DE1305" s="34"/>
      <c r="DF1305" s="34"/>
      <c r="DG1305" s="34"/>
      <c r="DH1305" s="34"/>
      <c r="DI1305" s="34"/>
      <c r="DJ1305" s="34"/>
      <c r="DK1305" s="34"/>
      <c r="DL1305" s="34"/>
      <c r="DM1305" s="34"/>
      <c r="DN1305" s="34"/>
      <c r="DO1305" s="34"/>
      <c r="DP1305" s="34"/>
      <c r="DQ1305" s="34"/>
      <c r="DR1305" s="34"/>
      <c r="DS1305" s="34"/>
      <c r="DT1305" s="34"/>
      <c r="DU1305" s="34"/>
      <c r="DV1305" s="34"/>
      <c r="DW1305" s="34"/>
      <c r="DX1305" s="34"/>
      <c r="DY1305" s="34"/>
      <c r="DZ1305" s="34"/>
      <c r="EA1305" s="34"/>
      <c r="EB1305" s="34"/>
      <c r="EC1305" s="34"/>
      <c r="ED1305" s="34"/>
      <c r="EE1305" s="34"/>
      <c r="EF1305" s="34"/>
      <c r="EG1305" s="34"/>
      <c r="EH1305" s="34"/>
      <c r="EI1305" s="34"/>
      <c r="EJ1305" s="34"/>
      <c r="EK1305" s="34"/>
      <c r="EL1305" s="34"/>
      <c r="EM1305" s="34"/>
      <c r="EN1305" s="34"/>
      <c r="EO1305" s="34"/>
      <c r="EP1305" s="34"/>
      <c r="EQ1305" s="34"/>
      <c r="ER1305" s="34"/>
      <c r="ES1305" s="34"/>
      <c r="ET1305" s="34"/>
      <c r="EU1305" s="34"/>
      <c r="EV1305" s="34"/>
      <c r="EW1305" s="34"/>
      <c r="EX1305" s="34"/>
      <c r="EY1305" s="34"/>
      <c r="EZ1305" s="34"/>
      <c r="FA1305" s="34"/>
      <c r="FB1305" s="34"/>
      <c r="FC1305" s="34"/>
      <c r="FD1305" s="34"/>
      <c r="FE1305" s="34"/>
      <c r="FF1305" s="34"/>
      <c r="FG1305" s="34"/>
      <c r="FH1305" s="34"/>
      <c r="FI1305" s="34"/>
      <c r="FJ1305" s="34"/>
      <c r="FK1305" s="34"/>
      <c r="FL1305" s="34"/>
      <c r="FM1305" s="34"/>
      <c r="FN1305" s="34"/>
      <c r="FO1305" s="34"/>
      <c r="FP1305" s="34"/>
      <c r="FQ1305" s="34"/>
      <c r="FR1305" s="34"/>
      <c r="FS1305" s="34"/>
      <c r="FT1305" s="34"/>
      <c r="FU1305" s="34"/>
      <c r="FV1305" s="34"/>
      <c r="FW1305" s="34"/>
      <c r="FX1305" s="34"/>
      <c r="FY1305" s="34"/>
      <c r="FZ1305" s="34"/>
      <c r="GA1305" s="34"/>
      <c r="GB1305" s="34"/>
      <c r="GC1305" s="34"/>
      <c r="GD1305" s="34"/>
      <c r="GE1305" s="34"/>
      <c r="GF1305" s="34"/>
      <c r="GG1305" s="34"/>
      <c r="GH1305" s="34"/>
      <c r="GI1305" s="34"/>
      <c r="GJ1305" s="34"/>
      <c r="GK1305" s="34"/>
      <c r="GL1305" s="34"/>
      <c r="GM1305" s="34"/>
      <c r="GN1305" s="34"/>
      <c r="GO1305" s="34"/>
      <c r="GP1305" s="34"/>
      <c r="GQ1305" s="34"/>
      <c r="GR1305" s="34"/>
      <c r="GS1305" s="34"/>
      <c r="GT1305" s="34"/>
      <c r="GU1305" s="34"/>
      <c r="GV1305" s="34"/>
      <c r="GW1305" s="34"/>
      <c r="GX1305" s="34"/>
      <c r="GY1305" s="34"/>
      <c r="GZ1305" s="34"/>
      <c r="HA1305" s="34"/>
      <c r="HB1305" s="34"/>
      <c r="HC1305" s="34"/>
      <c r="HD1305" s="34"/>
      <c r="HE1305" s="34"/>
      <c r="HF1305" s="34"/>
      <c r="HG1305" s="34"/>
      <c r="HH1305" s="34"/>
      <c r="HI1305" s="34"/>
      <c r="HJ1305" s="34"/>
      <c r="HK1305" s="34"/>
      <c r="HL1305" s="34"/>
      <c r="HM1305" s="34"/>
      <c r="HN1305" s="34"/>
      <c r="HO1305" s="34"/>
      <c r="HP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  <c r="IW1305" s="34"/>
    </row>
    <row r="1306" customFormat="false" ht="13.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34"/>
      <c r="EP1306" s="34"/>
      <c r="EQ1306" s="34"/>
      <c r="ER1306" s="34"/>
      <c r="ES1306" s="34"/>
      <c r="ET1306" s="34"/>
      <c r="EU1306" s="34"/>
      <c r="EV1306" s="34"/>
      <c r="EW1306" s="34"/>
      <c r="EX1306" s="34"/>
      <c r="EY1306" s="34"/>
      <c r="EZ1306" s="34"/>
      <c r="FA1306" s="34"/>
      <c r="FB1306" s="34"/>
      <c r="FC1306" s="34"/>
      <c r="FD1306" s="34"/>
      <c r="FE1306" s="34"/>
      <c r="FF1306" s="34"/>
      <c r="FG1306" s="34"/>
      <c r="FH1306" s="34"/>
      <c r="FI1306" s="34"/>
      <c r="FJ1306" s="34"/>
      <c r="FK1306" s="34"/>
      <c r="FL1306" s="34"/>
      <c r="FM1306" s="34"/>
      <c r="FN1306" s="34"/>
      <c r="FO1306" s="34"/>
      <c r="FP1306" s="34"/>
      <c r="FQ1306" s="34"/>
      <c r="FR1306" s="34"/>
      <c r="FS1306" s="34"/>
      <c r="FT1306" s="34"/>
      <c r="FU1306" s="34"/>
      <c r="FV1306" s="34"/>
      <c r="FW1306" s="34"/>
      <c r="FX1306" s="34"/>
      <c r="FY1306" s="34"/>
      <c r="FZ1306" s="34"/>
      <c r="GA1306" s="34"/>
      <c r="GB1306" s="34"/>
      <c r="GC1306" s="34"/>
      <c r="GD1306" s="34"/>
      <c r="GE1306" s="34"/>
      <c r="GF1306" s="34"/>
      <c r="GG1306" s="34"/>
      <c r="GH1306" s="34"/>
      <c r="GI1306" s="34"/>
      <c r="GJ1306" s="34"/>
      <c r="GK1306" s="34"/>
      <c r="GL1306" s="34"/>
      <c r="GM1306" s="34"/>
      <c r="GN1306" s="34"/>
      <c r="GO1306" s="34"/>
      <c r="GP1306" s="34"/>
      <c r="GQ1306" s="34"/>
      <c r="GR1306" s="34"/>
      <c r="GS1306" s="34"/>
      <c r="GT1306" s="34"/>
      <c r="GU1306" s="34"/>
      <c r="GV1306" s="34"/>
      <c r="GW1306" s="34"/>
      <c r="GX1306" s="34"/>
      <c r="GY1306" s="34"/>
      <c r="GZ1306" s="34"/>
      <c r="HA1306" s="34"/>
      <c r="HB1306" s="34"/>
      <c r="HC1306" s="34"/>
      <c r="HD1306" s="34"/>
      <c r="HE1306" s="34"/>
      <c r="HF1306" s="34"/>
      <c r="HG1306" s="34"/>
      <c r="HH1306" s="34"/>
      <c r="HI1306" s="34"/>
      <c r="HJ1306" s="34"/>
      <c r="HK1306" s="34"/>
      <c r="HL1306" s="34"/>
      <c r="HM1306" s="34"/>
      <c r="HN1306" s="34"/>
      <c r="HO1306" s="34"/>
      <c r="HP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  <c r="IW1306" s="34"/>
    </row>
    <row r="1307" customFormat="false" ht="13.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34"/>
      <c r="EP1307" s="34"/>
      <c r="EQ1307" s="34"/>
      <c r="ER1307" s="34"/>
      <c r="ES1307" s="34"/>
      <c r="ET1307" s="34"/>
      <c r="EU1307" s="34"/>
      <c r="EV1307" s="34"/>
      <c r="EW1307" s="34"/>
      <c r="EX1307" s="34"/>
      <c r="EY1307" s="34"/>
      <c r="EZ1307" s="34"/>
      <c r="FA1307" s="34"/>
      <c r="FB1307" s="34"/>
      <c r="FC1307" s="34"/>
      <c r="FD1307" s="34"/>
      <c r="FE1307" s="34"/>
      <c r="FF1307" s="34"/>
      <c r="FG1307" s="34"/>
      <c r="FH1307" s="34"/>
      <c r="FI1307" s="34"/>
      <c r="FJ1307" s="34"/>
      <c r="FK1307" s="34"/>
      <c r="FL1307" s="34"/>
      <c r="FM1307" s="34"/>
      <c r="FN1307" s="34"/>
      <c r="FO1307" s="34"/>
      <c r="FP1307" s="34"/>
      <c r="FQ1307" s="34"/>
      <c r="FR1307" s="34"/>
      <c r="FS1307" s="34"/>
      <c r="FT1307" s="34"/>
      <c r="FU1307" s="34"/>
      <c r="FV1307" s="34"/>
      <c r="FW1307" s="34"/>
      <c r="FX1307" s="34"/>
      <c r="FY1307" s="34"/>
      <c r="FZ1307" s="34"/>
      <c r="GA1307" s="34"/>
      <c r="GB1307" s="34"/>
      <c r="GC1307" s="34"/>
      <c r="GD1307" s="34"/>
      <c r="GE1307" s="34"/>
      <c r="GF1307" s="34"/>
      <c r="GG1307" s="34"/>
      <c r="GH1307" s="34"/>
      <c r="GI1307" s="34"/>
      <c r="GJ1307" s="34"/>
      <c r="GK1307" s="34"/>
      <c r="GL1307" s="34"/>
      <c r="GM1307" s="34"/>
      <c r="GN1307" s="34"/>
      <c r="GO1307" s="34"/>
      <c r="GP1307" s="34"/>
      <c r="GQ1307" s="34"/>
      <c r="GR1307" s="34"/>
      <c r="GS1307" s="34"/>
      <c r="GT1307" s="34"/>
      <c r="GU1307" s="34"/>
      <c r="GV1307" s="34"/>
      <c r="GW1307" s="34"/>
      <c r="GX1307" s="34"/>
      <c r="GY1307" s="34"/>
      <c r="GZ1307" s="34"/>
      <c r="HA1307" s="34"/>
      <c r="HB1307" s="34"/>
      <c r="HC1307" s="34"/>
      <c r="HD1307" s="34"/>
      <c r="HE1307" s="34"/>
      <c r="HF1307" s="34"/>
      <c r="HG1307" s="34"/>
      <c r="HH1307" s="34"/>
      <c r="HI1307" s="34"/>
      <c r="HJ1307" s="34"/>
      <c r="HK1307" s="34"/>
      <c r="HL1307" s="34"/>
      <c r="HM1307" s="34"/>
      <c r="HN1307" s="34"/>
      <c r="HO1307" s="34"/>
      <c r="HP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  <c r="IW1307" s="34"/>
    </row>
    <row r="1308" customFormat="false" ht="13.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34"/>
      <c r="EP1308" s="34"/>
      <c r="EQ1308" s="34"/>
      <c r="ER1308" s="34"/>
      <c r="ES1308" s="34"/>
      <c r="ET1308" s="34"/>
      <c r="EU1308" s="34"/>
      <c r="EV1308" s="34"/>
      <c r="EW1308" s="34"/>
      <c r="EX1308" s="34"/>
      <c r="EY1308" s="34"/>
      <c r="EZ1308" s="34"/>
      <c r="FA1308" s="34"/>
      <c r="FB1308" s="34"/>
      <c r="FC1308" s="34"/>
      <c r="FD1308" s="34"/>
      <c r="FE1308" s="34"/>
      <c r="FF1308" s="34"/>
      <c r="FG1308" s="34"/>
      <c r="FH1308" s="34"/>
      <c r="FI1308" s="34"/>
      <c r="FJ1308" s="34"/>
      <c r="FK1308" s="34"/>
      <c r="FL1308" s="34"/>
      <c r="FM1308" s="34"/>
      <c r="FN1308" s="34"/>
      <c r="FO1308" s="34"/>
      <c r="FP1308" s="34"/>
      <c r="FQ1308" s="34"/>
      <c r="FR1308" s="34"/>
      <c r="FS1308" s="34"/>
      <c r="FT1308" s="34"/>
      <c r="FU1308" s="34"/>
      <c r="FV1308" s="34"/>
      <c r="FW1308" s="34"/>
      <c r="FX1308" s="34"/>
      <c r="FY1308" s="34"/>
      <c r="FZ1308" s="34"/>
      <c r="GA1308" s="34"/>
      <c r="GB1308" s="34"/>
      <c r="GC1308" s="34"/>
      <c r="GD1308" s="34"/>
      <c r="GE1308" s="34"/>
      <c r="GF1308" s="34"/>
      <c r="GG1308" s="34"/>
      <c r="GH1308" s="34"/>
      <c r="GI1308" s="34"/>
      <c r="GJ1308" s="34"/>
      <c r="GK1308" s="34"/>
      <c r="GL1308" s="34"/>
      <c r="GM1308" s="34"/>
      <c r="GN1308" s="34"/>
      <c r="GO1308" s="34"/>
      <c r="GP1308" s="34"/>
      <c r="GQ1308" s="34"/>
      <c r="GR1308" s="34"/>
      <c r="GS1308" s="34"/>
      <c r="GT1308" s="34"/>
      <c r="GU1308" s="34"/>
      <c r="GV1308" s="34"/>
      <c r="GW1308" s="34"/>
      <c r="GX1308" s="34"/>
      <c r="GY1308" s="34"/>
      <c r="GZ1308" s="34"/>
      <c r="HA1308" s="34"/>
      <c r="HB1308" s="34"/>
      <c r="HC1308" s="34"/>
      <c r="HD1308" s="34"/>
      <c r="HE1308" s="34"/>
      <c r="HF1308" s="34"/>
      <c r="HG1308" s="34"/>
      <c r="HH1308" s="34"/>
      <c r="HI1308" s="34"/>
      <c r="HJ1308" s="34"/>
      <c r="HK1308" s="34"/>
      <c r="HL1308" s="34"/>
      <c r="HM1308" s="34"/>
      <c r="HN1308" s="34"/>
      <c r="HO1308" s="34"/>
      <c r="HP1308" s="34"/>
      <c r="HQ1308" s="34"/>
      <c r="HR1308" s="34"/>
      <c r="HS1308" s="34"/>
      <c r="HT1308" s="34"/>
      <c r="HU1308" s="34"/>
      <c r="HV1308" s="34"/>
      <c r="HW1308" s="34"/>
      <c r="HX1308" s="34"/>
      <c r="HY1308" s="34"/>
      <c r="HZ1308" s="34"/>
      <c r="IA1308" s="34"/>
      <c r="IB1308" s="34"/>
      <c r="IC1308" s="34"/>
      <c r="ID1308" s="34"/>
      <c r="IE1308" s="34"/>
      <c r="IF1308" s="34"/>
      <c r="IG1308" s="34"/>
      <c r="IH1308" s="34"/>
      <c r="II1308" s="34"/>
      <c r="IJ1308" s="34"/>
      <c r="IK1308" s="34"/>
      <c r="IL1308" s="34"/>
      <c r="IM1308" s="34"/>
      <c r="IN1308" s="34"/>
      <c r="IO1308" s="34"/>
      <c r="IP1308" s="34"/>
      <c r="IQ1308" s="34"/>
      <c r="IR1308" s="34"/>
      <c r="IS1308" s="34"/>
      <c r="IT1308" s="34"/>
      <c r="IU1308" s="34"/>
      <c r="IV1308" s="34"/>
      <c r="IW1308" s="34"/>
    </row>
    <row r="1309" customFormat="false" ht="13.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34"/>
      <c r="EP1309" s="34"/>
      <c r="EQ1309" s="34"/>
      <c r="ER1309" s="34"/>
      <c r="ES1309" s="34"/>
      <c r="ET1309" s="34"/>
      <c r="EU1309" s="34"/>
      <c r="EV1309" s="34"/>
      <c r="EW1309" s="34"/>
      <c r="EX1309" s="34"/>
      <c r="EY1309" s="34"/>
      <c r="EZ1309" s="34"/>
      <c r="FA1309" s="34"/>
      <c r="FB1309" s="34"/>
      <c r="FC1309" s="34"/>
      <c r="FD1309" s="34"/>
      <c r="FE1309" s="34"/>
      <c r="FF1309" s="34"/>
      <c r="FG1309" s="34"/>
      <c r="FH1309" s="34"/>
      <c r="FI1309" s="34"/>
      <c r="FJ1309" s="34"/>
      <c r="FK1309" s="34"/>
      <c r="FL1309" s="34"/>
      <c r="FM1309" s="34"/>
      <c r="FN1309" s="34"/>
      <c r="FO1309" s="34"/>
      <c r="FP1309" s="34"/>
      <c r="FQ1309" s="34"/>
      <c r="FR1309" s="34"/>
      <c r="FS1309" s="34"/>
      <c r="FT1309" s="34"/>
      <c r="FU1309" s="34"/>
      <c r="FV1309" s="34"/>
      <c r="FW1309" s="34"/>
      <c r="FX1309" s="34"/>
      <c r="FY1309" s="34"/>
      <c r="FZ1309" s="34"/>
      <c r="GA1309" s="34"/>
      <c r="GB1309" s="34"/>
      <c r="GC1309" s="34"/>
      <c r="GD1309" s="34"/>
      <c r="GE1309" s="34"/>
      <c r="GF1309" s="34"/>
      <c r="GG1309" s="34"/>
      <c r="GH1309" s="34"/>
      <c r="GI1309" s="34"/>
      <c r="GJ1309" s="34"/>
      <c r="GK1309" s="34"/>
      <c r="GL1309" s="34"/>
      <c r="GM1309" s="34"/>
      <c r="GN1309" s="34"/>
      <c r="GO1309" s="34"/>
      <c r="GP1309" s="34"/>
      <c r="GQ1309" s="34"/>
      <c r="GR1309" s="34"/>
      <c r="GS1309" s="34"/>
      <c r="GT1309" s="34"/>
      <c r="GU1309" s="34"/>
      <c r="GV1309" s="34"/>
      <c r="GW1309" s="34"/>
      <c r="GX1309" s="34"/>
      <c r="GY1309" s="34"/>
      <c r="GZ1309" s="34"/>
      <c r="HA1309" s="34"/>
      <c r="HB1309" s="34"/>
      <c r="HC1309" s="34"/>
      <c r="HD1309" s="34"/>
      <c r="HE1309" s="34"/>
      <c r="HF1309" s="34"/>
      <c r="HG1309" s="34"/>
      <c r="HH1309" s="34"/>
      <c r="HI1309" s="34"/>
      <c r="HJ1309" s="34"/>
      <c r="HK1309" s="34"/>
      <c r="HL1309" s="34"/>
      <c r="HM1309" s="34"/>
      <c r="HN1309" s="34"/>
      <c r="HO1309" s="34"/>
      <c r="HP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  <c r="IW1309" s="34"/>
    </row>
    <row r="1310" customFormat="false" ht="13.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34"/>
      <c r="EP1310" s="34"/>
      <c r="EQ1310" s="34"/>
      <c r="ER1310" s="34"/>
      <c r="ES1310" s="34"/>
      <c r="ET1310" s="34"/>
      <c r="EU1310" s="34"/>
      <c r="EV1310" s="34"/>
      <c r="EW1310" s="34"/>
      <c r="EX1310" s="34"/>
      <c r="EY1310" s="34"/>
      <c r="EZ1310" s="34"/>
      <c r="FA1310" s="34"/>
      <c r="FB1310" s="34"/>
      <c r="FC1310" s="34"/>
      <c r="FD1310" s="34"/>
      <c r="FE1310" s="34"/>
      <c r="FF1310" s="34"/>
      <c r="FG1310" s="34"/>
      <c r="FH1310" s="34"/>
      <c r="FI1310" s="34"/>
      <c r="FJ1310" s="34"/>
      <c r="FK1310" s="34"/>
      <c r="FL1310" s="34"/>
      <c r="FM1310" s="34"/>
      <c r="FN1310" s="34"/>
      <c r="FO1310" s="34"/>
      <c r="FP1310" s="34"/>
      <c r="FQ1310" s="34"/>
      <c r="FR1310" s="34"/>
      <c r="FS1310" s="34"/>
      <c r="FT1310" s="34"/>
      <c r="FU1310" s="34"/>
      <c r="FV1310" s="34"/>
      <c r="FW1310" s="34"/>
      <c r="FX1310" s="34"/>
      <c r="FY1310" s="34"/>
      <c r="FZ1310" s="34"/>
      <c r="GA1310" s="34"/>
      <c r="GB1310" s="34"/>
      <c r="GC1310" s="34"/>
      <c r="GD1310" s="34"/>
      <c r="GE1310" s="34"/>
      <c r="GF1310" s="34"/>
      <c r="GG1310" s="34"/>
      <c r="GH1310" s="34"/>
      <c r="GI1310" s="34"/>
      <c r="GJ1310" s="34"/>
      <c r="GK1310" s="34"/>
      <c r="GL1310" s="34"/>
      <c r="GM1310" s="34"/>
      <c r="GN1310" s="34"/>
      <c r="GO1310" s="34"/>
      <c r="GP1310" s="34"/>
      <c r="GQ1310" s="34"/>
      <c r="GR1310" s="34"/>
      <c r="GS1310" s="34"/>
      <c r="GT1310" s="34"/>
      <c r="GU1310" s="34"/>
      <c r="GV1310" s="34"/>
      <c r="GW1310" s="34"/>
      <c r="GX1310" s="34"/>
      <c r="GY1310" s="34"/>
      <c r="GZ1310" s="34"/>
      <c r="HA1310" s="34"/>
      <c r="HB1310" s="34"/>
      <c r="HC1310" s="34"/>
      <c r="HD1310" s="34"/>
      <c r="HE1310" s="34"/>
      <c r="HF1310" s="34"/>
      <c r="HG1310" s="34"/>
      <c r="HH1310" s="34"/>
      <c r="HI1310" s="34"/>
      <c r="HJ1310" s="34"/>
      <c r="HK1310" s="34"/>
      <c r="HL1310" s="34"/>
      <c r="HM1310" s="34"/>
      <c r="HN1310" s="34"/>
      <c r="HO1310" s="34"/>
      <c r="HP1310" s="34"/>
      <c r="HQ1310" s="34"/>
      <c r="HR1310" s="34"/>
      <c r="HS1310" s="34"/>
      <c r="HT1310" s="34"/>
      <c r="HU1310" s="34"/>
      <c r="HV1310" s="34"/>
      <c r="HW1310" s="34"/>
      <c r="HX1310" s="34"/>
      <c r="HY1310" s="34"/>
      <c r="HZ1310" s="34"/>
      <c r="IA1310" s="34"/>
      <c r="IB1310" s="34"/>
      <c r="IC1310" s="34"/>
      <c r="ID1310" s="34"/>
      <c r="IE1310" s="34"/>
      <c r="IF1310" s="34"/>
      <c r="IG1310" s="34"/>
      <c r="IH1310" s="34"/>
      <c r="II1310" s="34"/>
      <c r="IJ1310" s="34"/>
      <c r="IK1310" s="34"/>
      <c r="IL1310" s="34"/>
      <c r="IM1310" s="34"/>
      <c r="IN1310" s="34"/>
      <c r="IO1310" s="34"/>
      <c r="IP1310" s="34"/>
      <c r="IQ1310" s="34"/>
      <c r="IR1310" s="34"/>
      <c r="IS1310" s="34"/>
      <c r="IT1310" s="34"/>
      <c r="IU1310" s="34"/>
      <c r="IV1310" s="34"/>
      <c r="IW1310" s="34"/>
    </row>
    <row r="1311" customFormat="false" ht="13.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34"/>
      <c r="EP1311" s="34"/>
      <c r="EQ1311" s="34"/>
      <c r="ER1311" s="34"/>
      <c r="ES1311" s="34"/>
      <c r="ET1311" s="34"/>
      <c r="EU1311" s="34"/>
      <c r="EV1311" s="34"/>
      <c r="EW1311" s="34"/>
      <c r="EX1311" s="34"/>
      <c r="EY1311" s="34"/>
      <c r="EZ1311" s="34"/>
      <c r="FA1311" s="34"/>
      <c r="FB1311" s="34"/>
      <c r="FC1311" s="34"/>
      <c r="FD1311" s="34"/>
      <c r="FE1311" s="34"/>
      <c r="FF1311" s="34"/>
      <c r="FG1311" s="34"/>
      <c r="FH1311" s="34"/>
      <c r="FI1311" s="34"/>
      <c r="FJ1311" s="34"/>
      <c r="FK1311" s="34"/>
      <c r="FL1311" s="34"/>
      <c r="FM1311" s="34"/>
      <c r="FN1311" s="34"/>
      <c r="FO1311" s="34"/>
      <c r="FP1311" s="34"/>
      <c r="FQ1311" s="34"/>
      <c r="FR1311" s="34"/>
      <c r="FS1311" s="34"/>
      <c r="FT1311" s="34"/>
      <c r="FU1311" s="34"/>
      <c r="FV1311" s="34"/>
      <c r="FW1311" s="34"/>
      <c r="FX1311" s="34"/>
      <c r="FY1311" s="34"/>
      <c r="FZ1311" s="34"/>
      <c r="GA1311" s="34"/>
      <c r="GB1311" s="34"/>
      <c r="GC1311" s="34"/>
      <c r="GD1311" s="34"/>
      <c r="GE1311" s="34"/>
      <c r="GF1311" s="34"/>
      <c r="GG1311" s="34"/>
      <c r="GH1311" s="34"/>
      <c r="GI1311" s="34"/>
      <c r="GJ1311" s="34"/>
      <c r="GK1311" s="34"/>
      <c r="GL1311" s="34"/>
      <c r="GM1311" s="34"/>
      <c r="GN1311" s="34"/>
      <c r="GO1311" s="34"/>
      <c r="GP1311" s="34"/>
      <c r="GQ1311" s="34"/>
      <c r="GR1311" s="34"/>
      <c r="GS1311" s="34"/>
      <c r="GT1311" s="34"/>
      <c r="GU1311" s="34"/>
      <c r="GV1311" s="34"/>
      <c r="GW1311" s="34"/>
      <c r="GX1311" s="34"/>
      <c r="GY1311" s="34"/>
      <c r="GZ1311" s="34"/>
      <c r="HA1311" s="34"/>
      <c r="HB1311" s="34"/>
      <c r="HC1311" s="34"/>
      <c r="HD1311" s="34"/>
      <c r="HE1311" s="34"/>
      <c r="HF1311" s="34"/>
      <c r="HG1311" s="34"/>
      <c r="HH1311" s="34"/>
      <c r="HI1311" s="34"/>
      <c r="HJ1311" s="34"/>
      <c r="HK1311" s="34"/>
      <c r="HL1311" s="34"/>
      <c r="HM1311" s="34"/>
      <c r="HN1311" s="34"/>
      <c r="HO1311" s="34"/>
      <c r="HP1311" s="34"/>
      <c r="HQ1311" s="34"/>
      <c r="HR1311" s="34"/>
      <c r="HS1311" s="34"/>
      <c r="HT1311" s="34"/>
      <c r="HU1311" s="34"/>
      <c r="HV1311" s="34"/>
      <c r="HW1311" s="34"/>
      <c r="HX1311" s="34"/>
      <c r="HY1311" s="34"/>
      <c r="HZ1311" s="34"/>
      <c r="IA1311" s="34"/>
      <c r="IB1311" s="34"/>
      <c r="IC1311" s="34"/>
      <c r="ID1311" s="34"/>
      <c r="IE1311" s="34"/>
      <c r="IF1311" s="34"/>
      <c r="IG1311" s="34"/>
      <c r="IH1311" s="34"/>
      <c r="II1311" s="34"/>
      <c r="IJ1311" s="34"/>
      <c r="IK1311" s="34"/>
      <c r="IL1311" s="34"/>
      <c r="IM1311" s="34"/>
      <c r="IN1311" s="34"/>
      <c r="IO1311" s="34"/>
      <c r="IP1311" s="34"/>
      <c r="IQ1311" s="34"/>
      <c r="IR1311" s="34"/>
      <c r="IS1311" s="34"/>
      <c r="IT1311" s="34"/>
      <c r="IU1311" s="34"/>
      <c r="IV1311" s="34"/>
      <c r="IW1311" s="34"/>
    </row>
    <row r="1312" customFormat="false" ht="13.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34"/>
      <c r="EP1312" s="34"/>
      <c r="EQ1312" s="34"/>
      <c r="ER1312" s="34"/>
      <c r="ES1312" s="34"/>
      <c r="ET1312" s="34"/>
      <c r="EU1312" s="34"/>
      <c r="EV1312" s="34"/>
      <c r="EW1312" s="34"/>
      <c r="EX1312" s="34"/>
      <c r="EY1312" s="34"/>
      <c r="EZ1312" s="34"/>
      <c r="FA1312" s="34"/>
      <c r="FB1312" s="34"/>
      <c r="FC1312" s="34"/>
      <c r="FD1312" s="34"/>
      <c r="FE1312" s="34"/>
      <c r="FF1312" s="34"/>
      <c r="FG1312" s="34"/>
      <c r="FH1312" s="34"/>
      <c r="FI1312" s="34"/>
      <c r="FJ1312" s="34"/>
      <c r="FK1312" s="34"/>
      <c r="FL1312" s="34"/>
      <c r="FM1312" s="34"/>
      <c r="FN1312" s="34"/>
      <c r="FO1312" s="34"/>
      <c r="FP1312" s="34"/>
      <c r="FQ1312" s="34"/>
      <c r="FR1312" s="34"/>
      <c r="FS1312" s="34"/>
      <c r="FT1312" s="34"/>
      <c r="FU1312" s="34"/>
      <c r="FV1312" s="34"/>
      <c r="FW1312" s="34"/>
      <c r="FX1312" s="34"/>
      <c r="FY1312" s="34"/>
      <c r="FZ1312" s="34"/>
      <c r="GA1312" s="34"/>
      <c r="GB1312" s="34"/>
      <c r="GC1312" s="34"/>
      <c r="GD1312" s="34"/>
      <c r="GE1312" s="34"/>
      <c r="GF1312" s="34"/>
      <c r="GG1312" s="34"/>
      <c r="GH1312" s="34"/>
      <c r="GI1312" s="34"/>
      <c r="GJ1312" s="34"/>
      <c r="GK1312" s="34"/>
      <c r="GL1312" s="34"/>
      <c r="GM1312" s="34"/>
      <c r="GN1312" s="34"/>
      <c r="GO1312" s="34"/>
      <c r="GP1312" s="34"/>
      <c r="GQ1312" s="34"/>
      <c r="GR1312" s="34"/>
      <c r="GS1312" s="34"/>
      <c r="GT1312" s="34"/>
      <c r="GU1312" s="34"/>
      <c r="GV1312" s="34"/>
      <c r="GW1312" s="34"/>
      <c r="GX1312" s="34"/>
      <c r="GY1312" s="34"/>
      <c r="GZ1312" s="34"/>
      <c r="HA1312" s="34"/>
      <c r="HB1312" s="34"/>
      <c r="HC1312" s="34"/>
      <c r="HD1312" s="34"/>
      <c r="HE1312" s="34"/>
      <c r="HF1312" s="34"/>
      <c r="HG1312" s="34"/>
      <c r="HH1312" s="34"/>
      <c r="HI1312" s="34"/>
      <c r="HJ1312" s="34"/>
      <c r="HK1312" s="34"/>
      <c r="HL1312" s="34"/>
      <c r="HM1312" s="34"/>
      <c r="HN1312" s="34"/>
      <c r="HO1312" s="34"/>
      <c r="HP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  <c r="IW1312" s="34"/>
    </row>
    <row r="1313" customFormat="false" ht="13.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34"/>
      <c r="EP1313" s="34"/>
      <c r="EQ1313" s="34"/>
      <c r="ER1313" s="34"/>
      <c r="ES1313" s="34"/>
      <c r="ET1313" s="34"/>
      <c r="EU1313" s="34"/>
      <c r="EV1313" s="34"/>
      <c r="EW1313" s="34"/>
      <c r="EX1313" s="34"/>
      <c r="EY1313" s="34"/>
      <c r="EZ1313" s="34"/>
      <c r="FA1313" s="34"/>
      <c r="FB1313" s="34"/>
      <c r="FC1313" s="34"/>
      <c r="FD1313" s="34"/>
      <c r="FE1313" s="34"/>
      <c r="FF1313" s="34"/>
      <c r="FG1313" s="34"/>
      <c r="FH1313" s="34"/>
      <c r="FI1313" s="34"/>
      <c r="FJ1313" s="34"/>
      <c r="FK1313" s="34"/>
      <c r="FL1313" s="34"/>
      <c r="FM1313" s="34"/>
      <c r="FN1313" s="34"/>
      <c r="FO1313" s="34"/>
      <c r="FP1313" s="34"/>
      <c r="FQ1313" s="34"/>
      <c r="FR1313" s="34"/>
      <c r="FS1313" s="34"/>
      <c r="FT1313" s="34"/>
      <c r="FU1313" s="34"/>
      <c r="FV1313" s="34"/>
      <c r="FW1313" s="34"/>
      <c r="FX1313" s="34"/>
      <c r="FY1313" s="34"/>
      <c r="FZ1313" s="34"/>
      <c r="GA1313" s="34"/>
      <c r="GB1313" s="34"/>
      <c r="GC1313" s="34"/>
      <c r="GD1313" s="34"/>
      <c r="GE1313" s="34"/>
      <c r="GF1313" s="34"/>
      <c r="GG1313" s="34"/>
      <c r="GH1313" s="34"/>
      <c r="GI1313" s="34"/>
      <c r="GJ1313" s="34"/>
      <c r="GK1313" s="34"/>
      <c r="GL1313" s="34"/>
      <c r="GM1313" s="34"/>
      <c r="GN1313" s="34"/>
      <c r="GO1313" s="34"/>
      <c r="GP1313" s="34"/>
      <c r="GQ1313" s="34"/>
      <c r="GR1313" s="34"/>
      <c r="GS1313" s="34"/>
      <c r="GT1313" s="34"/>
      <c r="GU1313" s="34"/>
      <c r="GV1313" s="34"/>
      <c r="GW1313" s="34"/>
      <c r="GX1313" s="34"/>
      <c r="GY1313" s="34"/>
      <c r="GZ1313" s="34"/>
      <c r="HA1313" s="34"/>
      <c r="HB1313" s="34"/>
      <c r="HC1313" s="34"/>
      <c r="HD1313" s="34"/>
      <c r="HE1313" s="34"/>
      <c r="HF1313" s="34"/>
      <c r="HG1313" s="34"/>
      <c r="HH1313" s="34"/>
      <c r="HI1313" s="34"/>
      <c r="HJ1313" s="34"/>
      <c r="HK1313" s="34"/>
      <c r="HL1313" s="34"/>
      <c r="HM1313" s="34"/>
      <c r="HN1313" s="34"/>
      <c r="HO1313" s="34"/>
      <c r="HP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  <c r="IW1313" s="34"/>
    </row>
    <row r="1314" customFormat="false" ht="13.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34"/>
      <c r="EP1314" s="34"/>
      <c r="EQ1314" s="34"/>
      <c r="ER1314" s="34"/>
      <c r="ES1314" s="34"/>
      <c r="ET1314" s="34"/>
      <c r="EU1314" s="34"/>
      <c r="EV1314" s="34"/>
      <c r="EW1314" s="34"/>
      <c r="EX1314" s="34"/>
      <c r="EY1314" s="34"/>
      <c r="EZ1314" s="34"/>
      <c r="FA1314" s="34"/>
      <c r="FB1314" s="34"/>
      <c r="FC1314" s="34"/>
      <c r="FD1314" s="34"/>
      <c r="FE1314" s="34"/>
      <c r="FF1314" s="34"/>
      <c r="FG1314" s="34"/>
      <c r="FH1314" s="34"/>
      <c r="FI1314" s="34"/>
      <c r="FJ1314" s="34"/>
      <c r="FK1314" s="34"/>
      <c r="FL1314" s="34"/>
      <c r="FM1314" s="34"/>
      <c r="FN1314" s="34"/>
      <c r="FO1314" s="34"/>
      <c r="FP1314" s="34"/>
      <c r="FQ1314" s="34"/>
      <c r="FR1314" s="34"/>
      <c r="FS1314" s="34"/>
      <c r="FT1314" s="34"/>
      <c r="FU1314" s="34"/>
      <c r="FV1314" s="34"/>
      <c r="FW1314" s="34"/>
      <c r="FX1314" s="34"/>
      <c r="FY1314" s="34"/>
      <c r="FZ1314" s="34"/>
      <c r="GA1314" s="34"/>
      <c r="GB1314" s="34"/>
      <c r="GC1314" s="34"/>
      <c r="GD1314" s="34"/>
      <c r="GE1314" s="34"/>
      <c r="GF1314" s="34"/>
      <c r="GG1314" s="34"/>
      <c r="GH1314" s="34"/>
      <c r="GI1314" s="34"/>
      <c r="GJ1314" s="34"/>
      <c r="GK1314" s="34"/>
      <c r="GL1314" s="34"/>
      <c r="GM1314" s="34"/>
      <c r="GN1314" s="34"/>
      <c r="GO1314" s="34"/>
      <c r="GP1314" s="34"/>
      <c r="GQ1314" s="34"/>
      <c r="GR1314" s="34"/>
      <c r="GS1314" s="34"/>
      <c r="GT1314" s="34"/>
      <c r="GU1314" s="34"/>
      <c r="GV1314" s="34"/>
      <c r="GW1314" s="34"/>
      <c r="GX1314" s="34"/>
      <c r="GY1314" s="34"/>
      <c r="GZ1314" s="34"/>
      <c r="HA1314" s="34"/>
      <c r="HB1314" s="34"/>
      <c r="HC1314" s="34"/>
      <c r="HD1314" s="34"/>
      <c r="HE1314" s="34"/>
      <c r="HF1314" s="34"/>
      <c r="HG1314" s="34"/>
      <c r="HH1314" s="34"/>
      <c r="HI1314" s="34"/>
      <c r="HJ1314" s="34"/>
      <c r="HK1314" s="34"/>
      <c r="HL1314" s="34"/>
      <c r="HM1314" s="34"/>
      <c r="HN1314" s="34"/>
      <c r="HO1314" s="34"/>
      <c r="HP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  <c r="IW1314" s="34"/>
    </row>
    <row r="1315" customFormat="false" ht="13.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34"/>
      <c r="EP1315" s="34"/>
      <c r="EQ1315" s="34"/>
      <c r="ER1315" s="34"/>
      <c r="ES1315" s="34"/>
      <c r="ET1315" s="34"/>
      <c r="EU1315" s="34"/>
      <c r="EV1315" s="34"/>
      <c r="EW1315" s="34"/>
      <c r="EX1315" s="34"/>
      <c r="EY1315" s="34"/>
      <c r="EZ1315" s="34"/>
      <c r="FA1315" s="34"/>
      <c r="FB1315" s="34"/>
      <c r="FC1315" s="34"/>
      <c r="FD1315" s="34"/>
      <c r="FE1315" s="34"/>
      <c r="FF1315" s="34"/>
      <c r="FG1315" s="34"/>
      <c r="FH1315" s="34"/>
      <c r="FI1315" s="34"/>
      <c r="FJ1315" s="34"/>
      <c r="FK1315" s="34"/>
      <c r="FL1315" s="34"/>
      <c r="FM1315" s="34"/>
      <c r="FN1315" s="34"/>
      <c r="FO1315" s="34"/>
      <c r="FP1315" s="34"/>
      <c r="FQ1315" s="34"/>
      <c r="FR1315" s="34"/>
      <c r="FS1315" s="34"/>
      <c r="FT1315" s="34"/>
      <c r="FU1315" s="34"/>
      <c r="FV1315" s="34"/>
      <c r="FW1315" s="34"/>
      <c r="FX1315" s="34"/>
      <c r="FY1315" s="34"/>
      <c r="FZ1315" s="34"/>
      <c r="GA1315" s="34"/>
      <c r="GB1315" s="34"/>
      <c r="GC1315" s="34"/>
      <c r="GD1315" s="34"/>
      <c r="GE1315" s="34"/>
      <c r="GF1315" s="34"/>
      <c r="GG1315" s="34"/>
      <c r="GH1315" s="34"/>
      <c r="GI1315" s="34"/>
      <c r="GJ1315" s="34"/>
      <c r="GK1315" s="34"/>
      <c r="GL1315" s="34"/>
      <c r="GM1315" s="34"/>
      <c r="GN1315" s="34"/>
      <c r="GO1315" s="34"/>
      <c r="GP1315" s="34"/>
      <c r="GQ1315" s="34"/>
      <c r="GR1315" s="34"/>
      <c r="GS1315" s="34"/>
      <c r="GT1315" s="34"/>
      <c r="GU1315" s="34"/>
      <c r="GV1315" s="34"/>
      <c r="GW1315" s="34"/>
      <c r="GX1315" s="34"/>
      <c r="GY1315" s="34"/>
      <c r="GZ1315" s="34"/>
      <c r="HA1315" s="34"/>
      <c r="HB1315" s="34"/>
      <c r="HC1315" s="34"/>
      <c r="HD1315" s="34"/>
      <c r="HE1315" s="34"/>
      <c r="HF1315" s="34"/>
      <c r="HG1315" s="34"/>
      <c r="HH1315" s="34"/>
      <c r="HI1315" s="34"/>
      <c r="HJ1315" s="34"/>
      <c r="HK1315" s="34"/>
      <c r="HL1315" s="34"/>
      <c r="HM1315" s="34"/>
      <c r="HN1315" s="34"/>
      <c r="HO1315" s="34"/>
      <c r="HP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  <c r="IW1315" s="34"/>
    </row>
    <row r="1316" customFormat="false" ht="13.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34"/>
      <c r="EP1316" s="34"/>
      <c r="EQ1316" s="34"/>
      <c r="ER1316" s="34"/>
      <c r="ES1316" s="34"/>
      <c r="ET1316" s="34"/>
      <c r="EU1316" s="34"/>
      <c r="EV1316" s="34"/>
      <c r="EW1316" s="34"/>
      <c r="EX1316" s="34"/>
      <c r="EY1316" s="34"/>
      <c r="EZ1316" s="34"/>
      <c r="FA1316" s="34"/>
      <c r="FB1316" s="34"/>
      <c r="FC1316" s="34"/>
      <c r="FD1316" s="34"/>
      <c r="FE1316" s="34"/>
      <c r="FF1316" s="34"/>
      <c r="FG1316" s="34"/>
      <c r="FH1316" s="34"/>
      <c r="FI1316" s="34"/>
      <c r="FJ1316" s="34"/>
      <c r="FK1316" s="34"/>
      <c r="FL1316" s="34"/>
      <c r="FM1316" s="34"/>
      <c r="FN1316" s="34"/>
      <c r="FO1316" s="34"/>
      <c r="FP1316" s="34"/>
      <c r="FQ1316" s="34"/>
      <c r="FR1316" s="34"/>
      <c r="FS1316" s="34"/>
      <c r="FT1316" s="34"/>
      <c r="FU1316" s="34"/>
      <c r="FV1316" s="34"/>
      <c r="FW1316" s="34"/>
      <c r="FX1316" s="34"/>
      <c r="FY1316" s="34"/>
      <c r="FZ1316" s="34"/>
      <c r="GA1316" s="34"/>
      <c r="GB1316" s="34"/>
      <c r="GC1316" s="34"/>
      <c r="GD1316" s="34"/>
      <c r="GE1316" s="34"/>
      <c r="GF1316" s="34"/>
      <c r="GG1316" s="34"/>
      <c r="GH1316" s="34"/>
      <c r="GI1316" s="34"/>
      <c r="GJ1316" s="34"/>
      <c r="GK1316" s="34"/>
      <c r="GL1316" s="34"/>
      <c r="GM1316" s="34"/>
      <c r="GN1316" s="34"/>
      <c r="GO1316" s="34"/>
      <c r="GP1316" s="34"/>
      <c r="GQ1316" s="34"/>
      <c r="GR1316" s="34"/>
      <c r="GS1316" s="34"/>
      <c r="GT1316" s="34"/>
      <c r="GU1316" s="34"/>
      <c r="GV1316" s="34"/>
      <c r="GW1316" s="34"/>
      <c r="GX1316" s="34"/>
      <c r="GY1316" s="34"/>
      <c r="GZ1316" s="34"/>
      <c r="HA1316" s="34"/>
      <c r="HB1316" s="34"/>
      <c r="HC1316" s="34"/>
      <c r="HD1316" s="34"/>
      <c r="HE1316" s="34"/>
      <c r="HF1316" s="34"/>
      <c r="HG1316" s="34"/>
      <c r="HH1316" s="34"/>
      <c r="HI1316" s="34"/>
      <c r="HJ1316" s="34"/>
      <c r="HK1316" s="34"/>
      <c r="HL1316" s="34"/>
      <c r="HM1316" s="34"/>
      <c r="HN1316" s="34"/>
      <c r="HO1316" s="34"/>
      <c r="HP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  <c r="IW1316" s="34"/>
    </row>
    <row r="1317" customFormat="false" ht="13.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34"/>
      <c r="EP1317" s="34"/>
      <c r="EQ1317" s="34"/>
      <c r="ER1317" s="34"/>
      <c r="ES1317" s="34"/>
      <c r="ET1317" s="34"/>
      <c r="EU1317" s="34"/>
      <c r="EV1317" s="34"/>
      <c r="EW1317" s="34"/>
      <c r="EX1317" s="34"/>
      <c r="EY1317" s="34"/>
      <c r="EZ1317" s="34"/>
      <c r="FA1317" s="34"/>
      <c r="FB1317" s="34"/>
      <c r="FC1317" s="34"/>
      <c r="FD1317" s="34"/>
      <c r="FE1317" s="34"/>
      <c r="FF1317" s="34"/>
      <c r="FG1317" s="34"/>
      <c r="FH1317" s="34"/>
      <c r="FI1317" s="34"/>
      <c r="FJ1317" s="34"/>
      <c r="FK1317" s="34"/>
      <c r="FL1317" s="34"/>
      <c r="FM1317" s="34"/>
      <c r="FN1317" s="34"/>
      <c r="FO1317" s="34"/>
      <c r="FP1317" s="34"/>
      <c r="FQ1317" s="34"/>
      <c r="FR1317" s="34"/>
      <c r="FS1317" s="34"/>
      <c r="FT1317" s="34"/>
      <c r="FU1317" s="34"/>
      <c r="FV1317" s="34"/>
      <c r="FW1317" s="34"/>
      <c r="FX1317" s="34"/>
      <c r="FY1317" s="34"/>
      <c r="FZ1317" s="34"/>
      <c r="GA1317" s="34"/>
      <c r="GB1317" s="34"/>
      <c r="GC1317" s="34"/>
      <c r="GD1317" s="34"/>
      <c r="GE1317" s="34"/>
      <c r="GF1317" s="34"/>
      <c r="GG1317" s="34"/>
      <c r="GH1317" s="34"/>
      <c r="GI1317" s="34"/>
      <c r="GJ1317" s="34"/>
      <c r="GK1317" s="34"/>
      <c r="GL1317" s="34"/>
      <c r="GM1317" s="34"/>
      <c r="GN1317" s="34"/>
      <c r="GO1317" s="34"/>
      <c r="GP1317" s="34"/>
      <c r="GQ1317" s="34"/>
      <c r="GR1317" s="34"/>
      <c r="GS1317" s="34"/>
      <c r="GT1317" s="34"/>
      <c r="GU1317" s="34"/>
      <c r="GV1317" s="34"/>
      <c r="GW1317" s="34"/>
      <c r="GX1317" s="34"/>
      <c r="GY1317" s="34"/>
      <c r="GZ1317" s="34"/>
      <c r="HA1317" s="34"/>
      <c r="HB1317" s="34"/>
      <c r="HC1317" s="34"/>
      <c r="HD1317" s="34"/>
      <c r="HE1317" s="34"/>
      <c r="HF1317" s="34"/>
      <c r="HG1317" s="34"/>
      <c r="HH1317" s="34"/>
      <c r="HI1317" s="34"/>
      <c r="HJ1317" s="34"/>
      <c r="HK1317" s="34"/>
      <c r="HL1317" s="34"/>
      <c r="HM1317" s="34"/>
      <c r="HN1317" s="34"/>
      <c r="HO1317" s="34"/>
      <c r="HP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  <c r="IW1317" s="34"/>
    </row>
    <row r="1318" customFormat="false" ht="13.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34"/>
      <c r="EP1318" s="34"/>
      <c r="EQ1318" s="34"/>
      <c r="ER1318" s="34"/>
      <c r="ES1318" s="34"/>
      <c r="ET1318" s="34"/>
      <c r="EU1318" s="34"/>
      <c r="EV1318" s="34"/>
      <c r="EW1318" s="34"/>
      <c r="EX1318" s="34"/>
      <c r="EY1318" s="34"/>
      <c r="EZ1318" s="34"/>
      <c r="FA1318" s="34"/>
      <c r="FB1318" s="34"/>
      <c r="FC1318" s="34"/>
      <c r="FD1318" s="34"/>
      <c r="FE1318" s="34"/>
      <c r="FF1318" s="34"/>
      <c r="FG1318" s="34"/>
      <c r="FH1318" s="34"/>
      <c r="FI1318" s="34"/>
      <c r="FJ1318" s="34"/>
      <c r="FK1318" s="34"/>
      <c r="FL1318" s="34"/>
      <c r="FM1318" s="34"/>
      <c r="FN1318" s="34"/>
      <c r="FO1318" s="34"/>
      <c r="FP1318" s="34"/>
      <c r="FQ1318" s="34"/>
      <c r="FR1318" s="34"/>
      <c r="FS1318" s="34"/>
      <c r="FT1318" s="34"/>
      <c r="FU1318" s="34"/>
      <c r="FV1318" s="34"/>
      <c r="FW1318" s="34"/>
      <c r="FX1318" s="34"/>
      <c r="FY1318" s="34"/>
      <c r="FZ1318" s="34"/>
      <c r="GA1318" s="34"/>
      <c r="GB1318" s="34"/>
      <c r="GC1318" s="34"/>
      <c r="GD1318" s="34"/>
      <c r="GE1318" s="34"/>
      <c r="GF1318" s="34"/>
      <c r="GG1318" s="34"/>
      <c r="GH1318" s="34"/>
      <c r="GI1318" s="34"/>
      <c r="GJ1318" s="34"/>
      <c r="GK1318" s="34"/>
      <c r="GL1318" s="34"/>
      <c r="GM1318" s="34"/>
      <c r="GN1318" s="34"/>
      <c r="GO1318" s="34"/>
      <c r="GP1318" s="34"/>
      <c r="GQ1318" s="34"/>
      <c r="GR1318" s="34"/>
      <c r="GS1318" s="34"/>
      <c r="GT1318" s="34"/>
      <c r="GU1318" s="34"/>
      <c r="GV1318" s="34"/>
      <c r="GW1318" s="34"/>
      <c r="GX1318" s="34"/>
      <c r="GY1318" s="34"/>
      <c r="GZ1318" s="34"/>
      <c r="HA1318" s="34"/>
      <c r="HB1318" s="34"/>
      <c r="HC1318" s="34"/>
      <c r="HD1318" s="34"/>
      <c r="HE1318" s="34"/>
      <c r="HF1318" s="34"/>
      <c r="HG1318" s="34"/>
      <c r="HH1318" s="34"/>
      <c r="HI1318" s="34"/>
      <c r="HJ1318" s="34"/>
      <c r="HK1318" s="34"/>
      <c r="HL1318" s="34"/>
      <c r="HM1318" s="34"/>
      <c r="HN1318" s="34"/>
      <c r="HO1318" s="34"/>
      <c r="HP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  <c r="IW1318" s="34"/>
    </row>
    <row r="1319" customFormat="false" ht="13.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34"/>
      <c r="EP1319" s="34"/>
      <c r="EQ1319" s="34"/>
      <c r="ER1319" s="34"/>
      <c r="ES1319" s="34"/>
      <c r="ET1319" s="34"/>
      <c r="EU1319" s="34"/>
      <c r="EV1319" s="34"/>
      <c r="EW1319" s="34"/>
      <c r="EX1319" s="34"/>
      <c r="EY1319" s="34"/>
      <c r="EZ1319" s="34"/>
      <c r="FA1319" s="34"/>
      <c r="FB1319" s="34"/>
      <c r="FC1319" s="34"/>
      <c r="FD1319" s="34"/>
      <c r="FE1319" s="34"/>
      <c r="FF1319" s="34"/>
      <c r="FG1319" s="34"/>
      <c r="FH1319" s="34"/>
      <c r="FI1319" s="34"/>
      <c r="FJ1319" s="34"/>
      <c r="FK1319" s="34"/>
      <c r="FL1319" s="34"/>
      <c r="FM1319" s="34"/>
      <c r="FN1319" s="34"/>
      <c r="FO1319" s="34"/>
      <c r="FP1319" s="34"/>
      <c r="FQ1319" s="34"/>
      <c r="FR1319" s="34"/>
      <c r="FS1319" s="34"/>
      <c r="FT1319" s="34"/>
      <c r="FU1319" s="34"/>
      <c r="FV1319" s="34"/>
      <c r="FW1319" s="34"/>
      <c r="FX1319" s="34"/>
      <c r="FY1319" s="34"/>
      <c r="FZ1319" s="34"/>
      <c r="GA1319" s="34"/>
      <c r="GB1319" s="34"/>
      <c r="GC1319" s="34"/>
      <c r="GD1319" s="34"/>
      <c r="GE1319" s="34"/>
      <c r="GF1319" s="34"/>
      <c r="GG1319" s="34"/>
      <c r="GH1319" s="34"/>
      <c r="GI1319" s="34"/>
      <c r="GJ1319" s="34"/>
      <c r="GK1319" s="34"/>
      <c r="GL1319" s="34"/>
      <c r="GM1319" s="34"/>
      <c r="GN1319" s="34"/>
      <c r="GO1319" s="34"/>
      <c r="GP1319" s="34"/>
      <c r="GQ1319" s="34"/>
      <c r="GR1319" s="34"/>
      <c r="GS1319" s="34"/>
      <c r="GT1319" s="34"/>
      <c r="GU1319" s="34"/>
      <c r="GV1319" s="34"/>
      <c r="GW1319" s="34"/>
      <c r="GX1319" s="34"/>
      <c r="GY1319" s="34"/>
      <c r="GZ1319" s="34"/>
      <c r="HA1319" s="34"/>
      <c r="HB1319" s="34"/>
      <c r="HC1319" s="34"/>
      <c r="HD1319" s="34"/>
      <c r="HE1319" s="34"/>
      <c r="HF1319" s="34"/>
      <c r="HG1319" s="34"/>
      <c r="HH1319" s="34"/>
      <c r="HI1319" s="34"/>
      <c r="HJ1319" s="34"/>
      <c r="HK1319" s="34"/>
      <c r="HL1319" s="34"/>
      <c r="HM1319" s="34"/>
      <c r="HN1319" s="34"/>
      <c r="HO1319" s="34"/>
      <c r="HP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  <c r="IW1319" s="34"/>
    </row>
    <row r="1320" customFormat="false" ht="13.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34"/>
      <c r="EP1320" s="34"/>
      <c r="EQ1320" s="34"/>
      <c r="ER1320" s="34"/>
      <c r="ES1320" s="34"/>
      <c r="ET1320" s="34"/>
      <c r="EU1320" s="34"/>
      <c r="EV1320" s="34"/>
      <c r="EW1320" s="34"/>
      <c r="EX1320" s="34"/>
      <c r="EY1320" s="34"/>
      <c r="EZ1320" s="34"/>
      <c r="FA1320" s="34"/>
      <c r="FB1320" s="34"/>
      <c r="FC1320" s="34"/>
      <c r="FD1320" s="34"/>
      <c r="FE1320" s="34"/>
      <c r="FF1320" s="34"/>
      <c r="FG1320" s="34"/>
      <c r="FH1320" s="34"/>
      <c r="FI1320" s="34"/>
      <c r="FJ1320" s="34"/>
      <c r="FK1320" s="34"/>
      <c r="FL1320" s="34"/>
      <c r="FM1320" s="34"/>
      <c r="FN1320" s="34"/>
      <c r="FO1320" s="34"/>
      <c r="FP1320" s="34"/>
      <c r="FQ1320" s="34"/>
      <c r="FR1320" s="34"/>
      <c r="FS1320" s="34"/>
      <c r="FT1320" s="34"/>
      <c r="FU1320" s="34"/>
      <c r="FV1320" s="34"/>
      <c r="FW1320" s="34"/>
      <c r="FX1320" s="34"/>
      <c r="FY1320" s="34"/>
      <c r="FZ1320" s="34"/>
      <c r="GA1320" s="34"/>
      <c r="GB1320" s="34"/>
      <c r="GC1320" s="34"/>
      <c r="GD1320" s="34"/>
      <c r="GE1320" s="34"/>
      <c r="GF1320" s="34"/>
      <c r="GG1320" s="34"/>
      <c r="GH1320" s="34"/>
      <c r="GI1320" s="34"/>
      <c r="GJ1320" s="34"/>
      <c r="GK1320" s="34"/>
      <c r="GL1320" s="34"/>
      <c r="GM1320" s="34"/>
      <c r="GN1320" s="34"/>
      <c r="GO1320" s="34"/>
      <c r="GP1320" s="34"/>
      <c r="GQ1320" s="34"/>
      <c r="GR1320" s="34"/>
      <c r="GS1320" s="34"/>
      <c r="GT1320" s="34"/>
      <c r="GU1320" s="34"/>
      <c r="GV1320" s="34"/>
      <c r="GW1320" s="34"/>
      <c r="GX1320" s="34"/>
      <c r="GY1320" s="34"/>
      <c r="GZ1320" s="34"/>
      <c r="HA1320" s="34"/>
      <c r="HB1320" s="34"/>
      <c r="HC1320" s="34"/>
      <c r="HD1320" s="34"/>
      <c r="HE1320" s="34"/>
      <c r="HF1320" s="34"/>
      <c r="HG1320" s="34"/>
      <c r="HH1320" s="34"/>
      <c r="HI1320" s="34"/>
      <c r="HJ1320" s="34"/>
      <c r="HK1320" s="34"/>
      <c r="HL1320" s="34"/>
      <c r="HM1320" s="34"/>
      <c r="HN1320" s="34"/>
      <c r="HO1320" s="34"/>
      <c r="HP1320" s="34"/>
      <c r="HQ1320" s="34"/>
      <c r="HR1320" s="34"/>
      <c r="HS1320" s="34"/>
      <c r="HT1320" s="34"/>
      <c r="HU1320" s="34"/>
      <c r="HV1320" s="34"/>
      <c r="HW1320" s="34"/>
      <c r="HX1320" s="34"/>
      <c r="HY1320" s="34"/>
      <c r="HZ1320" s="34"/>
      <c r="IA1320" s="34"/>
      <c r="IB1320" s="34"/>
      <c r="IC1320" s="34"/>
      <c r="ID1320" s="34"/>
      <c r="IE1320" s="34"/>
      <c r="IF1320" s="34"/>
      <c r="IG1320" s="34"/>
      <c r="IH1320" s="34"/>
      <c r="II1320" s="34"/>
      <c r="IJ1320" s="34"/>
      <c r="IK1320" s="34"/>
      <c r="IL1320" s="34"/>
      <c r="IM1320" s="34"/>
      <c r="IN1320" s="34"/>
      <c r="IO1320" s="34"/>
      <c r="IP1320" s="34"/>
      <c r="IQ1320" s="34"/>
      <c r="IR1320" s="34"/>
      <c r="IS1320" s="34"/>
      <c r="IT1320" s="34"/>
      <c r="IU1320" s="34"/>
      <c r="IV1320" s="34"/>
      <c r="IW1320" s="34"/>
    </row>
    <row r="1321" customFormat="false" ht="13.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34"/>
      <c r="EP1321" s="34"/>
      <c r="EQ1321" s="34"/>
      <c r="ER1321" s="34"/>
      <c r="ES1321" s="34"/>
      <c r="ET1321" s="34"/>
      <c r="EU1321" s="34"/>
      <c r="EV1321" s="34"/>
      <c r="EW1321" s="34"/>
      <c r="EX1321" s="34"/>
      <c r="EY1321" s="34"/>
      <c r="EZ1321" s="34"/>
      <c r="FA1321" s="34"/>
      <c r="FB1321" s="34"/>
      <c r="FC1321" s="34"/>
      <c r="FD1321" s="34"/>
      <c r="FE1321" s="34"/>
      <c r="FF1321" s="34"/>
      <c r="FG1321" s="34"/>
      <c r="FH1321" s="34"/>
      <c r="FI1321" s="34"/>
      <c r="FJ1321" s="34"/>
      <c r="FK1321" s="34"/>
      <c r="FL1321" s="34"/>
      <c r="FM1321" s="34"/>
      <c r="FN1321" s="34"/>
      <c r="FO1321" s="34"/>
      <c r="FP1321" s="34"/>
      <c r="FQ1321" s="34"/>
      <c r="FR1321" s="34"/>
      <c r="FS1321" s="34"/>
      <c r="FT1321" s="34"/>
      <c r="FU1321" s="34"/>
      <c r="FV1321" s="34"/>
      <c r="FW1321" s="34"/>
      <c r="FX1321" s="34"/>
      <c r="FY1321" s="34"/>
      <c r="FZ1321" s="34"/>
      <c r="GA1321" s="34"/>
      <c r="GB1321" s="34"/>
      <c r="GC1321" s="34"/>
      <c r="GD1321" s="34"/>
      <c r="GE1321" s="34"/>
      <c r="GF1321" s="34"/>
      <c r="GG1321" s="34"/>
      <c r="GH1321" s="34"/>
      <c r="GI1321" s="34"/>
      <c r="GJ1321" s="34"/>
      <c r="GK1321" s="34"/>
      <c r="GL1321" s="34"/>
      <c r="GM1321" s="34"/>
      <c r="GN1321" s="34"/>
      <c r="GO1321" s="34"/>
      <c r="GP1321" s="34"/>
      <c r="GQ1321" s="34"/>
      <c r="GR1321" s="34"/>
      <c r="GS1321" s="34"/>
      <c r="GT1321" s="34"/>
      <c r="GU1321" s="34"/>
      <c r="GV1321" s="34"/>
      <c r="GW1321" s="34"/>
      <c r="GX1321" s="34"/>
      <c r="GY1321" s="34"/>
      <c r="GZ1321" s="34"/>
      <c r="HA1321" s="34"/>
      <c r="HB1321" s="34"/>
      <c r="HC1321" s="34"/>
      <c r="HD1321" s="34"/>
      <c r="HE1321" s="34"/>
      <c r="HF1321" s="34"/>
      <c r="HG1321" s="34"/>
      <c r="HH1321" s="34"/>
      <c r="HI1321" s="34"/>
      <c r="HJ1321" s="34"/>
      <c r="HK1321" s="34"/>
      <c r="HL1321" s="34"/>
      <c r="HM1321" s="34"/>
      <c r="HN1321" s="34"/>
      <c r="HO1321" s="34"/>
      <c r="HP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  <c r="IW1321" s="34"/>
    </row>
    <row r="1322" customFormat="false" ht="13.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34"/>
      <c r="EP1322" s="34"/>
      <c r="EQ1322" s="34"/>
      <c r="ER1322" s="34"/>
      <c r="ES1322" s="34"/>
      <c r="ET1322" s="34"/>
      <c r="EU1322" s="34"/>
      <c r="EV1322" s="34"/>
      <c r="EW1322" s="34"/>
      <c r="EX1322" s="34"/>
      <c r="EY1322" s="34"/>
      <c r="EZ1322" s="34"/>
      <c r="FA1322" s="34"/>
      <c r="FB1322" s="34"/>
      <c r="FC1322" s="34"/>
      <c r="FD1322" s="34"/>
      <c r="FE1322" s="34"/>
      <c r="FF1322" s="34"/>
      <c r="FG1322" s="34"/>
      <c r="FH1322" s="34"/>
      <c r="FI1322" s="34"/>
      <c r="FJ1322" s="34"/>
      <c r="FK1322" s="34"/>
      <c r="FL1322" s="34"/>
      <c r="FM1322" s="34"/>
      <c r="FN1322" s="34"/>
      <c r="FO1322" s="34"/>
      <c r="FP1322" s="34"/>
      <c r="FQ1322" s="34"/>
      <c r="FR1322" s="34"/>
      <c r="FS1322" s="34"/>
      <c r="FT1322" s="34"/>
      <c r="FU1322" s="34"/>
      <c r="FV1322" s="34"/>
      <c r="FW1322" s="34"/>
      <c r="FX1322" s="34"/>
      <c r="FY1322" s="34"/>
      <c r="FZ1322" s="34"/>
      <c r="GA1322" s="34"/>
      <c r="GB1322" s="34"/>
      <c r="GC1322" s="34"/>
      <c r="GD1322" s="34"/>
      <c r="GE1322" s="34"/>
      <c r="GF1322" s="34"/>
      <c r="GG1322" s="34"/>
      <c r="GH1322" s="34"/>
      <c r="GI1322" s="34"/>
      <c r="GJ1322" s="34"/>
      <c r="GK1322" s="34"/>
      <c r="GL1322" s="34"/>
      <c r="GM1322" s="34"/>
      <c r="GN1322" s="34"/>
      <c r="GO1322" s="34"/>
      <c r="GP1322" s="34"/>
      <c r="GQ1322" s="34"/>
      <c r="GR1322" s="34"/>
      <c r="GS1322" s="34"/>
      <c r="GT1322" s="34"/>
      <c r="GU1322" s="34"/>
      <c r="GV1322" s="34"/>
      <c r="GW1322" s="34"/>
      <c r="GX1322" s="34"/>
      <c r="GY1322" s="34"/>
      <c r="GZ1322" s="34"/>
      <c r="HA1322" s="34"/>
      <c r="HB1322" s="34"/>
      <c r="HC1322" s="34"/>
      <c r="HD1322" s="34"/>
      <c r="HE1322" s="34"/>
      <c r="HF1322" s="34"/>
      <c r="HG1322" s="34"/>
      <c r="HH1322" s="34"/>
      <c r="HI1322" s="34"/>
      <c r="HJ1322" s="34"/>
      <c r="HK1322" s="34"/>
      <c r="HL1322" s="34"/>
      <c r="HM1322" s="34"/>
      <c r="HN1322" s="34"/>
      <c r="HO1322" s="34"/>
      <c r="HP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  <c r="IW1322" s="34"/>
    </row>
    <row r="1323" customFormat="false" ht="13.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34"/>
      <c r="EP1323" s="34"/>
      <c r="EQ1323" s="34"/>
      <c r="ER1323" s="34"/>
      <c r="ES1323" s="34"/>
      <c r="ET1323" s="34"/>
      <c r="EU1323" s="34"/>
      <c r="EV1323" s="34"/>
      <c r="EW1323" s="34"/>
      <c r="EX1323" s="34"/>
      <c r="EY1323" s="34"/>
      <c r="EZ1323" s="34"/>
      <c r="FA1323" s="34"/>
      <c r="FB1323" s="34"/>
      <c r="FC1323" s="34"/>
      <c r="FD1323" s="34"/>
      <c r="FE1323" s="34"/>
      <c r="FF1323" s="34"/>
      <c r="FG1323" s="34"/>
      <c r="FH1323" s="34"/>
      <c r="FI1323" s="34"/>
      <c r="FJ1323" s="34"/>
      <c r="FK1323" s="34"/>
      <c r="FL1323" s="34"/>
      <c r="FM1323" s="34"/>
      <c r="FN1323" s="34"/>
      <c r="FO1323" s="34"/>
      <c r="FP1323" s="34"/>
      <c r="FQ1323" s="34"/>
      <c r="FR1323" s="34"/>
      <c r="FS1323" s="34"/>
      <c r="FT1323" s="34"/>
      <c r="FU1323" s="34"/>
      <c r="FV1323" s="34"/>
      <c r="FW1323" s="34"/>
      <c r="FX1323" s="34"/>
      <c r="FY1323" s="34"/>
      <c r="FZ1323" s="34"/>
      <c r="GA1323" s="34"/>
      <c r="GB1323" s="34"/>
      <c r="GC1323" s="34"/>
      <c r="GD1323" s="34"/>
      <c r="GE1323" s="34"/>
      <c r="GF1323" s="34"/>
      <c r="GG1323" s="34"/>
      <c r="GH1323" s="34"/>
      <c r="GI1323" s="34"/>
      <c r="GJ1323" s="34"/>
      <c r="GK1323" s="34"/>
      <c r="GL1323" s="34"/>
      <c r="GM1323" s="34"/>
      <c r="GN1323" s="34"/>
      <c r="GO1323" s="34"/>
      <c r="GP1323" s="34"/>
      <c r="GQ1323" s="34"/>
      <c r="GR1323" s="34"/>
      <c r="GS1323" s="34"/>
      <c r="GT1323" s="34"/>
      <c r="GU1323" s="34"/>
      <c r="GV1323" s="34"/>
      <c r="GW1323" s="34"/>
      <c r="GX1323" s="34"/>
      <c r="GY1323" s="34"/>
      <c r="GZ1323" s="34"/>
      <c r="HA1323" s="34"/>
      <c r="HB1323" s="34"/>
      <c r="HC1323" s="34"/>
      <c r="HD1323" s="34"/>
      <c r="HE1323" s="34"/>
      <c r="HF1323" s="34"/>
      <c r="HG1323" s="34"/>
      <c r="HH1323" s="34"/>
      <c r="HI1323" s="34"/>
      <c r="HJ1323" s="34"/>
      <c r="HK1323" s="34"/>
      <c r="HL1323" s="34"/>
      <c r="HM1323" s="34"/>
      <c r="HN1323" s="34"/>
      <c r="HO1323" s="34"/>
      <c r="HP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  <c r="IW1323" s="34"/>
    </row>
    <row r="1324" customFormat="false" ht="13.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34"/>
      <c r="EP1324" s="34"/>
      <c r="EQ1324" s="34"/>
      <c r="ER1324" s="34"/>
      <c r="ES1324" s="34"/>
      <c r="ET1324" s="34"/>
      <c r="EU1324" s="34"/>
      <c r="EV1324" s="34"/>
      <c r="EW1324" s="34"/>
      <c r="EX1324" s="34"/>
      <c r="EY1324" s="34"/>
      <c r="EZ1324" s="34"/>
      <c r="FA1324" s="34"/>
      <c r="FB1324" s="34"/>
      <c r="FC1324" s="34"/>
      <c r="FD1324" s="34"/>
      <c r="FE1324" s="34"/>
      <c r="FF1324" s="34"/>
      <c r="FG1324" s="34"/>
      <c r="FH1324" s="34"/>
      <c r="FI1324" s="34"/>
      <c r="FJ1324" s="34"/>
      <c r="FK1324" s="34"/>
      <c r="FL1324" s="34"/>
      <c r="FM1324" s="34"/>
      <c r="FN1324" s="34"/>
      <c r="FO1324" s="34"/>
      <c r="FP1324" s="34"/>
      <c r="FQ1324" s="34"/>
      <c r="FR1324" s="34"/>
      <c r="FS1324" s="34"/>
      <c r="FT1324" s="34"/>
      <c r="FU1324" s="34"/>
      <c r="FV1324" s="34"/>
      <c r="FW1324" s="34"/>
      <c r="FX1324" s="34"/>
      <c r="FY1324" s="34"/>
      <c r="FZ1324" s="34"/>
      <c r="GA1324" s="34"/>
      <c r="GB1324" s="34"/>
      <c r="GC1324" s="34"/>
      <c r="GD1324" s="34"/>
      <c r="GE1324" s="34"/>
      <c r="GF1324" s="34"/>
      <c r="GG1324" s="34"/>
      <c r="GH1324" s="34"/>
      <c r="GI1324" s="34"/>
      <c r="GJ1324" s="34"/>
      <c r="GK1324" s="34"/>
      <c r="GL1324" s="34"/>
      <c r="GM1324" s="34"/>
      <c r="GN1324" s="34"/>
      <c r="GO1324" s="34"/>
      <c r="GP1324" s="34"/>
      <c r="GQ1324" s="34"/>
      <c r="GR1324" s="34"/>
      <c r="GS1324" s="34"/>
      <c r="GT1324" s="34"/>
      <c r="GU1324" s="34"/>
      <c r="GV1324" s="34"/>
      <c r="GW1324" s="34"/>
      <c r="GX1324" s="34"/>
      <c r="GY1324" s="34"/>
      <c r="GZ1324" s="34"/>
      <c r="HA1324" s="34"/>
      <c r="HB1324" s="34"/>
      <c r="HC1324" s="34"/>
      <c r="HD1324" s="34"/>
      <c r="HE1324" s="34"/>
      <c r="HF1324" s="34"/>
      <c r="HG1324" s="34"/>
      <c r="HH1324" s="34"/>
      <c r="HI1324" s="34"/>
      <c r="HJ1324" s="34"/>
      <c r="HK1324" s="34"/>
      <c r="HL1324" s="34"/>
      <c r="HM1324" s="34"/>
      <c r="HN1324" s="34"/>
      <c r="HO1324" s="34"/>
      <c r="HP1324" s="34"/>
      <c r="HQ1324" s="34"/>
      <c r="HR1324" s="34"/>
      <c r="HS1324" s="34"/>
      <c r="HT1324" s="34"/>
      <c r="HU1324" s="34"/>
      <c r="HV1324" s="34"/>
      <c r="HW1324" s="34"/>
      <c r="HX1324" s="34"/>
      <c r="HY1324" s="34"/>
      <c r="HZ1324" s="34"/>
      <c r="IA1324" s="34"/>
      <c r="IB1324" s="34"/>
      <c r="IC1324" s="34"/>
      <c r="ID1324" s="34"/>
      <c r="IE1324" s="34"/>
      <c r="IF1324" s="34"/>
      <c r="IG1324" s="34"/>
      <c r="IH1324" s="34"/>
      <c r="II1324" s="34"/>
      <c r="IJ1324" s="34"/>
      <c r="IK1324" s="34"/>
      <c r="IL1324" s="34"/>
      <c r="IM1324" s="34"/>
      <c r="IN1324" s="34"/>
      <c r="IO1324" s="34"/>
      <c r="IP1324" s="34"/>
      <c r="IQ1324" s="34"/>
      <c r="IR1324" s="34"/>
      <c r="IS1324" s="34"/>
      <c r="IT1324" s="34"/>
      <c r="IU1324" s="34"/>
      <c r="IV1324" s="34"/>
      <c r="IW1324" s="34"/>
    </row>
    <row r="1325" customFormat="false" ht="13.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  <c r="CI1325" s="34"/>
      <c r="CJ1325" s="34"/>
      <c r="CK1325" s="34"/>
      <c r="CL1325" s="34"/>
      <c r="CM1325" s="34"/>
      <c r="CN1325" s="34"/>
      <c r="CO1325" s="34"/>
      <c r="CP1325" s="34"/>
      <c r="CQ1325" s="34"/>
      <c r="CR1325" s="34"/>
      <c r="CS1325" s="34"/>
      <c r="CT1325" s="34"/>
      <c r="CU1325" s="34"/>
      <c r="CV1325" s="34"/>
      <c r="CW1325" s="34"/>
      <c r="CX1325" s="34"/>
      <c r="CY1325" s="34"/>
      <c r="CZ1325" s="34"/>
      <c r="DA1325" s="34"/>
      <c r="DB1325" s="34"/>
      <c r="DC1325" s="34"/>
      <c r="DD1325" s="34"/>
      <c r="DE1325" s="34"/>
      <c r="DF1325" s="34"/>
      <c r="DG1325" s="34"/>
      <c r="DH1325" s="34"/>
      <c r="DI1325" s="34"/>
      <c r="DJ1325" s="34"/>
      <c r="DK1325" s="34"/>
      <c r="DL1325" s="34"/>
      <c r="DM1325" s="34"/>
      <c r="DN1325" s="34"/>
      <c r="DO1325" s="34"/>
      <c r="DP1325" s="34"/>
      <c r="DQ1325" s="34"/>
      <c r="DR1325" s="34"/>
      <c r="DS1325" s="34"/>
      <c r="DT1325" s="34"/>
      <c r="DU1325" s="34"/>
      <c r="DV1325" s="34"/>
      <c r="DW1325" s="34"/>
      <c r="DX1325" s="34"/>
      <c r="DY1325" s="34"/>
      <c r="DZ1325" s="34"/>
      <c r="EA1325" s="34"/>
      <c r="EB1325" s="34"/>
      <c r="EC1325" s="34"/>
      <c r="ED1325" s="34"/>
      <c r="EE1325" s="34"/>
      <c r="EF1325" s="34"/>
      <c r="EG1325" s="34"/>
      <c r="EH1325" s="34"/>
      <c r="EI1325" s="34"/>
      <c r="EJ1325" s="34"/>
      <c r="EK1325" s="34"/>
      <c r="EL1325" s="34"/>
      <c r="EM1325" s="34"/>
      <c r="EN1325" s="34"/>
      <c r="EO1325" s="34"/>
      <c r="EP1325" s="34"/>
      <c r="EQ1325" s="34"/>
      <c r="ER1325" s="34"/>
      <c r="ES1325" s="34"/>
      <c r="ET1325" s="34"/>
      <c r="EU1325" s="34"/>
      <c r="EV1325" s="34"/>
      <c r="EW1325" s="34"/>
      <c r="EX1325" s="34"/>
      <c r="EY1325" s="34"/>
      <c r="EZ1325" s="34"/>
      <c r="FA1325" s="34"/>
      <c r="FB1325" s="34"/>
      <c r="FC1325" s="34"/>
      <c r="FD1325" s="34"/>
      <c r="FE1325" s="34"/>
      <c r="FF1325" s="34"/>
      <c r="FG1325" s="34"/>
      <c r="FH1325" s="34"/>
      <c r="FI1325" s="34"/>
      <c r="FJ1325" s="34"/>
      <c r="FK1325" s="34"/>
      <c r="FL1325" s="34"/>
      <c r="FM1325" s="34"/>
      <c r="FN1325" s="34"/>
      <c r="FO1325" s="34"/>
      <c r="FP1325" s="34"/>
      <c r="FQ1325" s="34"/>
      <c r="FR1325" s="34"/>
      <c r="FS1325" s="34"/>
      <c r="FT1325" s="34"/>
      <c r="FU1325" s="34"/>
      <c r="FV1325" s="34"/>
      <c r="FW1325" s="34"/>
      <c r="FX1325" s="34"/>
      <c r="FY1325" s="34"/>
      <c r="FZ1325" s="34"/>
      <c r="GA1325" s="34"/>
      <c r="GB1325" s="34"/>
      <c r="GC1325" s="34"/>
      <c r="GD1325" s="34"/>
      <c r="GE1325" s="34"/>
      <c r="GF1325" s="34"/>
      <c r="GG1325" s="34"/>
      <c r="GH1325" s="34"/>
      <c r="GI1325" s="34"/>
      <c r="GJ1325" s="34"/>
      <c r="GK1325" s="34"/>
      <c r="GL1325" s="34"/>
      <c r="GM1325" s="34"/>
      <c r="GN1325" s="34"/>
      <c r="GO1325" s="34"/>
      <c r="GP1325" s="34"/>
      <c r="GQ1325" s="34"/>
      <c r="GR1325" s="34"/>
      <c r="GS1325" s="34"/>
      <c r="GT1325" s="34"/>
      <c r="GU1325" s="34"/>
      <c r="GV1325" s="34"/>
      <c r="GW1325" s="34"/>
      <c r="GX1325" s="34"/>
      <c r="GY1325" s="34"/>
      <c r="GZ1325" s="34"/>
      <c r="HA1325" s="34"/>
      <c r="HB1325" s="34"/>
      <c r="HC1325" s="34"/>
      <c r="HD1325" s="34"/>
      <c r="HE1325" s="34"/>
      <c r="HF1325" s="34"/>
      <c r="HG1325" s="34"/>
      <c r="HH1325" s="34"/>
      <c r="HI1325" s="34"/>
      <c r="HJ1325" s="34"/>
      <c r="HK1325" s="34"/>
      <c r="HL1325" s="34"/>
      <c r="HM1325" s="34"/>
      <c r="HN1325" s="34"/>
      <c r="HO1325" s="34"/>
      <c r="HP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  <c r="IW1325" s="34"/>
    </row>
    <row r="1326" customFormat="false" ht="13.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  <c r="CI1326" s="34"/>
      <c r="CJ1326" s="34"/>
      <c r="CK1326" s="34"/>
      <c r="CL1326" s="34"/>
      <c r="CM1326" s="34"/>
      <c r="CN1326" s="34"/>
      <c r="CO1326" s="34"/>
      <c r="CP1326" s="34"/>
      <c r="CQ1326" s="34"/>
      <c r="CR1326" s="34"/>
      <c r="CS1326" s="34"/>
      <c r="CT1326" s="34"/>
      <c r="CU1326" s="34"/>
      <c r="CV1326" s="34"/>
      <c r="CW1326" s="34"/>
      <c r="CX1326" s="34"/>
      <c r="CY1326" s="34"/>
      <c r="CZ1326" s="34"/>
      <c r="DA1326" s="34"/>
      <c r="DB1326" s="34"/>
      <c r="DC1326" s="34"/>
      <c r="DD1326" s="34"/>
      <c r="DE1326" s="34"/>
      <c r="DF1326" s="34"/>
      <c r="DG1326" s="34"/>
      <c r="DH1326" s="34"/>
      <c r="DI1326" s="34"/>
      <c r="DJ1326" s="34"/>
      <c r="DK1326" s="34"/>
      <c r="DL1326" s="34"/>
      <c r="DM1326" s="34"/>
      <c r="DN1326" s="34"/>
      <c r="DO1326" s="34"/>
      <c r="DP1326" s="34"/>
      <c r="DQ1326" s="34"/>
      <c r="DR1326" s="34"/>
      <c r="DS1326" s="34"/>
      <c r="DT1326" s="34"/>
      <c r="DU1326" s="34"/>
      <c r="DV1326" s="34"/>
      <c r="DW1326" s="34"/>
      <c r="DX1326" s="34"/>
      <c r="DY1326" s="34"/>
      <c r="DZ1326" s="34"/>
      <c r="EA1326" s="34"/>
      <c r="EB1326" s="34"/>
      <c r="EC1326" s="34"/>
      <c r="ED1326" s="34"/>
      <c r="EE1326" s="34"/>
      <c r="EF1326" s="34"/>
      <c r="EG1326" s="34"/>
      <c r="EH1326" s="34"/>
      <c r="EI1326" s="34"/>
      <c r="EJ1326" s="34"/>
      <c r="EK1326" s="34"/>
      <c r="EL1326" s="34"/>
      <c r="EM1326" s="34"/>
      <c r="EN1326" s="34"/>
      <c r="EO1326" s="34"/>
      <c r="EP1326" s="34"/>
      <c r="EQ1326" s="34"/>
      <c r="ER1326" s="34"/>
      <c r="ES1326" s="34"/>
      <c r="ET1326" s="34"/>
      <c r="EU1326" s="34"/>
      <c r="EV1326" s="34"/>
      <c r="EW1326" s="34"/>
      <c r="EX1326" s="34"/>
      <c r="EY1326" s="34"/>
      <c r="EZ1326" s="34"/>
      <c r="FA1326" s="34"/>
      <c r="FB1326" s="34"/>
      <c r="FC1326" s="34"/>
      <c r="FD1326" s="34"/>
      <c r="FE1326" s="34"/>
      <c r="FF1326" s="34"/>
      <c r="FG1326" s="34"/>
      <c r="FH1326" s="34"/>
      <c r="FI1326" s="34"/>
      <c r="FJ1326" s="34"/>
      <c r="FK1326" s="34"/>
      <c r="FL1326" s="34"/>
      <c r="FM1326" s="34"/>
      <c r="FN1326" s="34"/>
      <c r="FO1326" s="34"/>
      <c r="FP1326" s="34"/>
      <c r="FQ1326" s="34"/>
      <c r="FR1326" s="34"/>
      <c r="FS1326" s="34"/>
      <c r="FT1326" s="34"/>
      <c r="FU1326" s="34"/>
      <c r="FV1326" s="34"/>
      <c r="FW1326" s="34"/>
      <c r="FX1326" s="34"/>
      <c r="FY1326" s="34"/>
      <c r="FZ1326" s="34"/>
      <c r="GA1326" s="34"/>
      <c r="GB1326" s="34"/>
      <c r="GC1326" s="34"/>
      <c r="GD1326" s="34"/>
      <c r="GE1326" s="34"/>
      <c r="GF1326" s="34"/>
      <c r="GG1326" s="34"/>
      <c r="GH1326" s="34"/>
      <c r="GI1326" s="34"/>
      <c r="GJ1326" s="34"/>
      <c r="GK1326" s="34"/>
      <c r="GL1326" s="34"/>
      <c r="GM1326" s="34"/>
      <c r="GN1326" s="34"/>
      <c r="GO1326" s="34"/>
      <c r="GP1326" s="34"/>
      <c r="GQ1326" s="34"/>
      <c r="GR1326" s="34"/>
      <c r="GS1326" s="34"/>
      <c r="GT1326" s="34"/>
      <c r="GU1326" s="34"/>
      <c r="GV1326" s="34"/>
      <c r="GW1326" s="34"/>
      <c r="GX1326" s="34"/>
      <c r="GY1326" s="34"/>
      <c r="GZ1326" s="34"/>
      <c r="HA1326" s="34"/>
      <c r="HB1326" s="34"/>
      <c r="HC1326" s="34"/>
      <c r="HD1326" s="34"/>
      <c r="HE1326" s="34"/>
      <c r="HF1326" s="34"/>
      <c r="HG1326" s="34"/>
      <c r="HH1326" s="34"/>
      <c r="HI1326" s="34"/>
      <c r="HJ1326" s="34"/>
      <c r="HK1326" s="34"/>
      <c r="HL1326" s="34"/>
      <c r="HM1326" s="34"/>
      <c r="HN1326" s="34"/>
      <c r="HO1326" s="34"/>
      <c r="HP1326" s="34"/>
      <c r="HQ1326" s="34"/>
      <c r="HR1326" s="34"/>
      <c r="HS1326" s="34"/>
      <c r="HT1326" s="34"/>
      <c r="HU1326" s="34"/>
      <c r="HV1326" s="34"/>
      <c r="HW1326" s="34"/>
      <c r="HX1326" s="34"/>
      <c r="HY1326" s="34"/>
      <c r="HZ1326" s="34"/>
      <c r="IA1326" s="34"/>
      <c r="IB1326" s="34"/>
      <c r="IC1326" s="34"/>
      <c r="ID1326" s="34"/>
      <c r="IE1326" s="34"/>
      <c r="IF1326" s="34"/>
      <c r="IG1326" s="34"/>
      <c r="IH1326" s="34"/>
      <c r="II1326" s="34"/>
      <c r="IJ1326" s="34"/>
      <c r="IK1326" s="34"/>
      <c r="IL1326" s="34"/>
      <c r="IM1326" s="34"/>
      <c r="IN1326" s="34"/>
      <c r="IO1326" s="34"/>
      <c r="IP1326" s="34"/>
      <c r="IQ1326" s="34"/>
      <c r="IR1326" s="34"/>
      <c r="IS1326" s="34"/>
      <c r="IT1326" s="34"/>
      <c r="IU1326" s="34"/>
      <c r="IV1326" s="34"/>
      <c r="IW1326" s="34"/>
    </row>
    <row r="1327" customFormat="false" ht="13.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  <c r="CI1327" s="34"/>
      <c r="CJ1327" s="34"/>
      <c r="CK1327" s="34"/>
      <c r="CL1327" s="34"/>
      <c r="CM1327" s="34"/>
      <c r="CN1327" s="34"/>
      <c r="CO1327" s="34"/>
      <c r="CP1327" s="34"/>
      <c r="CQ1327" s="34"/>
      <c r="CR1327" s="34"/>
      <c r="CS1327" s="34"/>
      <c r="CT1327" s="34"/>
      <c r="CU1327" s="34"/>
      <c r="CV1327" s="34"/>
      <c r="CW1327" s="34"/>
      <c r="CX1327" s="34"/>
      <c r="CY1327" s="34"/>
      <c r="CZ1327" s="34"/>
      <c r="DA1327" s="34"/>
      <c r="DB1327" s="34"/>
      <c r="DC1327" s="34"/>
      <c r="DD1327" s="34"/>
      <c r="DE1327" s="34"/>
      <c r="DF1327" s="34"/>
      <c r="DG1327" s="34"/>
      <c r="DH1327" s="34"/>
      <c r="DI1327" s="34"/>
      <c r="DJ1327" s="34"/>
      <c r="DK1327" s="34"/>
      <c r="DL1327" s="34"/>
      <c r="DM1327" s="34"/>
      <c r="DN1327" s="34"/>
      <c r="DO1327" s="34"/>
      <c r="DP1327" s="34"/>
      <c r="DQ1327" s="34"/>
      <c r="DR1327" s="34"/>
      <c r="DS1327" s="34"/>
      <c r="DT1327" s="34"/>
      <c r="DU1327" s="34"/>
      <c r="DV1327" s="34"/>
      <c r="DW1327" s="34"/>
      <c r="DX1327" s="34"/>
      <c r="DY1327" s="34"/>
      <c r="DZ1327" s="34"/>
      <c r="EA1327" s="34"/>
      <c r="EB1327" s="34"/>
      <c r="EC1327" s="34"/>
      <c r="ED1327" s="34"/>
      <c r="EE1327" s="34"/>
      <c r="EF1327" s="34"/>
      <c r="EG1327" s="34"/>
      <c r="EH1327" s="34"/>
      <c r="EI1327" s="34"/>
      <c r="EJ1327" s="34"/>
      <c r="EK1327" s="34"/>
      <c r="EL1327" s="34"/>
      <c r="EM1327" s="34"/>
      <c r="EN1327" s="34"/>
      <c r="EO1327" s="34"/>
      <c r="EP1327" s="34"/>
      <c r="EQ1327" s="34"/>
      <c r="ER1327" s="34"/>
      <c r="ES1327" s="34"/>
      <c r="ET1327" s="34"/>
      <c r="EU1327" s="34"/>
      <c r="EV1327" s="34"/>
      <c r="EW1327" s="34"/>
      <c r="EX1327" s="34"/>
      <c r="EY1327" s="34"/>
      <c r="EZ1327" s="34"/>
      <c r="FA1327" s="34"/>
      <c r="FB1327" s="34"/>
      <c r="FC1327" s="34"/>
      <c r="FD1327" s="34"/>
      <c r="FE1327" s="34"/>
      <c r="FF1327" s="34"/>
      <c r="FG1327" s="34"/>
      <c r="FH1327" s="34"/>
      <c r="FI1327" s="34"/>
      <c r="FJ1327" s="34"/>
      <c r="FK1327" s="34"/>
      <c r="FL1327" s="34"/>
      <c r="FM1327" s="34"/>
      <c r="FN1327" s="34"/>
      <c r="FO1327" s="34"/>
      <c r="FP1327" s="34"/>
      <c r="FQ1327" s="34"/>
      <c r="FR1327" s="34"/>
      <c r="FS1327" s="34"/>
      <c r="FT1327" s="34"/>
      <c r="FU1327" s="34"/>
      <c r="FV1327" s="34"/>
      <c r="FW1327" s="34"/>
      <c r="FX1327" s="34"/>
      <c r="FY1327" s="34"/>
      <c r="FZ1327" s="34"/>
      <c r="GA1327" s="34"/>
      <c r="GB1327" s="34"/>
      <c r="GC1327" s="34"/>
      <c r="GD1327" s="34"/>
      <c r="GE1327" s="34"/>
      <c r="GF1327" s="34"/>
      <c r="GG1327" s="34"/>
      <c r="GH1327" s="34"/>
      <c r="GI1327" s="34"/>
      <c r="GJ1327" s="34"/>
      <c r="GK1327" s="34"/>
      <c r="GL1327" s="34"/>
      <c r="GM1327" s="34"/>
      <c r="GN1327" s="34"/>
      <c r="GO1327" s="34"/>
      <c r="GP1327" s="34"/>
      <c r="GQ1327" s="34"/>
      <c r="GR1327" s="34"/>
      <c r="GS1327" s="34"/>
      <c r="GT1327" s="34"/>
      <c r="GU1327" s="34"/>
      <c r="GV1327" s="34"/>
      <c r="GW1327" s="34"/>
      <c r="GX1327" s="34"/>
      <c r="GY1327" s="34"/>
      <c r="GZ1327" s="34"/>
      <c r="HA1327" s="34"/>
      <c r="HB1327" s="34"/>
      <c r="HC1327" s="34"/>
      <c r="HD1327" s="34"/>
      <c r="HE1327" s="34"/>
      <c r="HF1327" s="34"/>
      <c r="HG1327" s="34"/>
      <c r="HH1327" s="34"/>
      <c r="HI1327" s="34"/>
      <c r="HJ1327" s="34"/>
      <c r="HK1327" s="34"/>
      <c r="HL1327" s="34"/>
      <c r="HM1327" s="34"/>
      <c r="HN1327" s="34"/>
      <c r="HO1327" s="34"/>
      <c r="HP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  <c r="IW1327" s="34"/>
    </row>
    <row r="1328" customFormat="false" ht="13.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  <c r="CH1328" s="34"/>
      <c r="CI1328" s="34"/>
      <c r="CJ1328" s="34"/>
      <c r="CK1328" s="34"/>
      <c r="CL1328" s="34"/>
      <c r="CM1328" s="34"/>
      <c r="CN1328" s="34"/>
      <c r="CO1328" s="34"/>
      <c r="CP1328" s="34"/>
      <c r="CQ1328" s="34"/>
      <c r="CR1328" s="34"/>
      <c r="CS1328" s="34"/>
      <c r="CT1328" s="34"/>
      <c r="CU1328" s="34"/>
      <c r="CV1328" s="34"/>
      <c r="CW1328" s="34"/>
      <c r="CX1328" s="34"/>
      <c r="CY1328" s="34"/>
      <c r="CZ1328" s="34"/>
      <c r="DA1328" s="34"/>
      <c r="DB1328" s="34"/>
      <c r="DC1328" s="34"/>
      <c r="DD1328" s="34"/>
      <c r="DE1328" s="34"/>
      <c r="DF1328" s="34"/>
      <c r="DG1328" s="34"/>
      <c r="DH1328" s="34"/>
      <c r="DI1328" s="34"/>
      <c r="DJ1328" s="34"/>
      <c r="DK1328" s="34"/>
      <c r="DL1328" s="34"/>
      <c r="DM1328" s="34"/>
      <c r="DN1328" s="34"/>
      <c r="DO1328" s="34"/>
      <c r="DP1328" s="34"/>
      <c r="DQ1328" s="34"/>
      <c r="DR1328" s="34"/>
      <c r="DS1328" s="34"/>
      <c r="DT1328" s="34"/>
      <c r="DU1328" s="34"/>
      <c r="DV1328" s="34"/>
      <c r="DW1328" s="34"/>
      <c r="DX1328" s="34"/>
      <c r="DY1328" s="34"/>
      <c r="DZ1328" s="34"/>
      <c r="EA1328" s="34"/>
      <c r="EB1328" s="34"/>
      <c r="EC1328" s="34"/>
      <c r="ED1328" s="34"/>
      <c r="EE1328" s="34"/>
      <c r="EF1328" s="34"/>
      <c r="EG1328" s="34"/>
      <c r="EH1328" s="34"/>
      <c r="EI1328" s="34"/>
      <c r="EJ1328" s="34"/>
      <c r="EK1328" s="34"/>
      <c r="EL1328" s="34"/>
      <c r="EM1328" s="34"/>
      <c r="EN1328" s="34"/>
      <c r="EO1328" s="34"/>
      <c r="EP1328" s="34"/>
      <c r="EQ1328" s="34"/>
      <c r="ER1328" s="34"/>
      <c r="ES1328" s="34"/>
      <c r="ET1328" s="34"/>
      <c r="EU1328" s="34"/>
      <c r="EV1328" s="34"/>
      <c r="EW1328" s="34"/>
      <c r="EX1328" s="34"/>
      <c r="EY1328" s="34"/>
      <c r="EZ1328" s="34"/>
      <c r="FA1328" s="34"/>
      <c r="FB1328" s="34"/>
      <c r="FC1328" s="34"/>
      <c r="FD1328" s="34"/>
      <c r="FE1328" s="34"/>
      <c r="FF1328" s="34"/>
      <c r="FG1328" s="34"/>
      <c r="FH1328" s="34"/>
      <c r="FI1328" s="34"/>
      <c r="FJ1328" s="34"/>
      <c r="FK1328" s="34"/>
      <c r="FL1328" s="34"/>
      <c r="FM1328" s="34"/>
      <c r="FN1328" s="34"/>
      <c r="FO1328" s="34"/>
      <c r="FP1328" s="34"/>
      <c r="FQ1328" s="34"/>
      <c r="FR1328" s="34"/>
      <c r="FS1328" s="34"/>
      <c r="FT1328" s="34"/>
      <c r="FU1328" s="34"/>
      <c r="FV1328" s="34"/>
      <c r="FW1328" s="34"/>
      <c r="FX1328" s="34"/>
      <c r="FY1328" s="34"/>
      <c r="FZ1328" s="34"/>
      <c r="GA1328" s="34"/>
      <c r="GB1328" s="34"/>
      <c r="GC1328" s="34"/>
      <c r="GD1328" s="34"/>
      <c r="GE1328" s="34"/>
      <c r="GF1328" s="34"/>
      <c r="GG1328" s="34"/>
      <c r="GH1328" s="34"/>
      <c r="GI1328" s="34"/>
      <c r="GJ1328" s="34"/>
      <c r="GK1328" s="34"/>
      <c r="GL1328" s="34"/>
      <c r="GM1328" s="34"/>
      <c r="GN1328" s="34"/>
      <c r="GO1328" s="34"/>
      <c r="GP1328" s="34"/>
      <c r="GQ1328" s="34"/>
      <c r="GR1328" s="34"/>
      <c r="GS1328" s="34"/>
      <c r="GT1328" s="34"/>
      <c r="GU1328" s="34"/>
      <c r="GV1328" s="34"/>
      <c r="GW1328" s="34"/>
      <c r="GX1328" s="34"/>
      <c r="GY1328" s="34"/>
      <c r="GZ1328" s="34"/>
      <c r="HA1328" s="34"/>
      <c r="HB1328" s="34"/>
      <c r="HC1328" s="34"/>
      <c r="HD1328" s="34"/>
      <c r="HE1328" s="34"/>
      <c r="HF1328" s="34"/>
      <c r="HG1328" s="34"/>
      <c r="HH1328" s="34"/>
      <c r="HI1328" s="34"/>
      <c r="HJ1328" s="34"/>
      <c r="HK1328" s="34"/>
      <c r="HL1328" s="34"/>
      <c r="HM1328" s="34"/>
      <c r="HN1328" s="34"/>
      <c r="HO1328" s="34"/>
      <c r="HP1328" s="34"/>
      <c r="HQ1328" s="34"/>
      <c r="HR1328" s="34"/>
      <c r="HS1328" s="34"/>
      <c r="HT1328" s="34"/>
      <c r="HU1328" s="34"/>
      <c r="HV1328" s="34"/>
      <c r="HW1328" s="34"/>
      <c r="HX1328" s="34"/>
      <c r="HY1328" s="34"/>
      <c r="HZ1328" s="34"/>
      <c r="IA1328" s="34"/>
      <c r="IB1328" s="34"/>
      <c r="IC1328" s="34"/>
      <c r="ID1328" s="34"/>
      <c r="IE1328" s="34"/>
      <c r="IF1328" s="34"/>
      <c r="IG1328" s="34"/>
      <c r="IH1328" s="34"/>
      <c r="II1328" s="34"/>
      <c r="IJ1328" s="34"/>
      <c r="IK1328" s="34"/>
      <c r="IL1328" s="34"/>
      <c r="IM1328" s="34"/>
      <c r="IN1328" s="34"/>
      <c r="IO1328" s="34"/>
      <c r="IP1328" s="34"/>
      <c r="IQ1328" s="34"/>
      <c r="IR1328" s="34"/>
      <c r="IS1328" s="34"/>
      <c r="IT1328" s="34"/>
      <c r="IU1328" s="34"/>
      <c r="IV1328" s="34"/>
      <c r="IW1328" s="34"/>
    </row>
    <row r="1329" customFormat="false" ht="13.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  <c r="CH1329" s="34"/>
      <c r="CI1329" s="34"/>
      <c r="CJ1329" s="34"/>
      <c r="CK1329" s="34"/>
      <c r="CL1329" s="34"/>
      <c r="CM1329" s="34"/>
      <c r="CN1329" s="34"/>
      <c r="CO1329" s="34"/>
      <c r="CP1329" s="34"/>
      <c r="CQ1329" s="34"/>
      <c r="CR1329" s="34"/>
      <c r="CS1329" s="34"/>
      <c r="CT1329" s="34"/>
      <c r="CU1329" s="34"/>
      <c r="CV1329" s="34"/>
      <c r="CW1329" s="34"/>
      <c r="CX1329" s="34"/>
      <c r="CY1329" s="34"/>
      <c r="CZ1329" s="34"/>
      <c r="DA1329" s="34"/>
      <c r="DB1329" s="34"/>
      <c r="DC1329" s="34"/>
      <c r="DD1329" s="34"/>
      <c r="DE1329" s="34"/>
      <c r="DF1329" s="34"/>
      <c r="DG1329" s="34"/>
      <c r="DH1329" s="34"/>
      <c r="DI1329" s="34"/>
      <c r="DJ1329" s="34"/>
      <c r="DK1329" s="34"/>
      <c r="DL1329" s="34"/>
      <c r="DM1329" s="34"/>
      <c r="DN1329" s="34"/>
      <c r="DO1329" s="34"/>
      <c r="DP1329" s="34"/>
      <c r="DQ1329" s="34"/>
      <c r="DR1329" s="34"/>
      <c r="DS1329" s="34"/>
      <c r="DT1329" s="34"/>
      <c r="DU1329" s="34"/>
      <c r="DV1329" s="34"/>
      <c r="DW1329" s="34"/>
      <c r="DX1329" s="34"/>
      <c r="DY1329" s="34"/>
      <c r="DZ1329" s="34"/>
      <c r="EA1329" s="34"/>
      <c r="EB1329" s="34"/>
      <c r="EC1329" s="34"/>
      <c r="ED1329" s="34"/>
      <c r="EE1329" s="34"/>
      <c r="EF1329" s="34"/>
      <c r="EG1329" s="34"/>
      <c r="EH1329" s="34"/>
      <c r="EI1329" s="34"/>
      <c r="EJ1329" s="34"/>
      <c r="EK1329" s="34"/>
      <c r="EL1329" s="34"/>
      <c r="EM1329" s="34"/>
      <c r="EN1329" s="34"/>
      <c r="EO1329" s="34"/>
      <c r="EP1329" s="34"/>
      <c r="EQ1329" s="34"/>
      <c r="ER1329" s="34"/>
      <c r="ES1329" s="34"/>
      <c r="ET1329" s="34"/>
      <c r="EU1329" s="34"/>
      <c r="EV1329" s="34"/>
      <c r="EW1329" s="34"/>
      <c r="EX1329" s="34"/>
      <c r="EY1329" s="34"/>
      <c r="EZ1329" s="34"/>
      <c r="FA1329" s="34"/>
      <c r="FB1329" s="34"/>
      <c r="FC1329" s="34"/>
      <c r="FD1329" s="34"/>
      <c r="FE1329" s="34"/>
      <c r="FF1329" s="34"/>
      <c r="FG1329" s="34"/>
      <c r="FH1329" s="34"/>
      <c r="FI1329" s="34"/>
      <c r="FJ1329" s="34"/>
      <c r="FK1329" s="34"/>
      <c r="FL1329" s="34"/>
      <c r="FM1329" s="34"/>
      <c r="FN1329" s="34"/>
      <c r="FO1329" s="34"/>
      <c r="FP1329" s="34"/>
      <c r="FQ1329" s="34"/>
      <c r="FR1329" s="34"/>
      <c r="FS1329" s="34"/>
      <c r="FT1329" s="34"/>
      <c r="FU1329" s="34"/>
      <c r="FV1329" s="34"/>
      <c r="FW1329" s="34"/>
      <c r="FX1329" s="34"/>
      <c r="FY1329" s="34"/>
      <c r="FZ1329" s="34"/>
      <c r="GA1329" s="34"/>
      <c r="GB1329" s="34"/>
      <c r="GC1329" s="34"/>
      <c r="GD1329" s="34"/>
      <c r="GE1329" s="34"/>
      <c r="GF1329" s="34"/>
      <c r="GG1329" s="34"/>
      <c r="GH1329" s="34"/>
      <c r="GI1329" s="34"/>
      <c r="GJ1329" s="34"/>
      <c r="GK1329" s="34"/>
      <c r="GL1329" s="34"/>
      <c r="GM1329" s="34"/>
      <c r="GN1329" s="34"/>
      <c r="GO1329" s="34"/>
      <c r="GP1329" s="34"/>
      <c r="GQ1329" s="34"/>
      <c r="GR1329" s="34"/>
      <c r="GS1329" s="34"/>
      <c r="GT1329" s="34"/>
      <c r="GU1329" s="34"/>
      <c r="GV1329" s="34"/>
      <c r="GW1329" s="34"/>
      <c r="GX1329" s="34"/>
      <c r="GY1329" s="34"/>
      <c r="GZ1329" s="34"/>
      <c r="HA1329" s="34"/>
      <c r="HB1329" s="34"/>
      <c r="HC1329" s="34"/>
      <c r="HD1329" s="34"/>
      <c r="HE1329" s="34"/>
      <c r="HF1329" s="34"/>
      <c r="HG1329" s="34"/>
      <c r="HH1329" s="34"/>
      <c r="HI1329" s="34"/>
      <c r="HJ1329" s="34"/>
      <c r="HK1329" s="34"/>
      <c r="HL1329" s="34"/>
      <c r="HM1329" s="34"/>
      <c r="HN1329" s="34"/>
      <c r="HO1329" s="34"/>
      <c r="HP1329" s="34"/>
      <c r="HQ1329" s="34"/>
      <c r="HR1329" s="34"/>
      <c r="HS1329" s="34"/>
      <c r="HT1329" s="34"/>
      <c r="HU1329" s="34"/>
      <c r="HV1329" s="34"/>
      <c r="HW1329" s="34"/>
      <c r="HX1329" s="34"/>
      <c r="HY1329" s="34"/>
      <c r="HZ1329" s="34"/>
      <c r="IA1329" s="34"/>
      <c r="IB1329" s="34"/>
      <c r="IC1329" s="34"/>
      <c r="ID1329" s="34"/>
      <c r="IE1329" s="34"/>
      <c r="IF1329" s="34"/>
      <c r="IG1329" s="34"/>
      <c r="IH1329" s="34"/>
      <c r="II1329" s="34"/>
      <c r="IJ1329" s="34"/>
      <c r="IK1329" s="34"/>
      <c r="IL1329" s="34"/>
      <c r="IM1329" s="34"/>
      <c r="IN1329" s="34"/>
      <c r="IO1329" s="34"/>
      <c r="IP1329" s="34"/>
      <c r="IQ1329" s="34"/>
      <c r="IR1329" s="34"/>
      <c r="IS1329" s="34"/>
      <c r="IT1329" s="34"/>
      <c r="IU1329" s="34"/>
      <c r="IV1329" s="34"/>
      <c r="IW1329" s="34"/>
    </row>
    <row r="1330" customFormat="false" ht="13.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  <c r="CH1330" s="34"/>
      <c r="CI1330" s="34"/>
      <c r="CJ1330" s="34"/>
      <c r="CK1330" s="34"/>
      <c r="CL1330" s="34"/>
      <c r="CM1330" s="34"/>
      <c r="CN1330" s="34"/>
      <c r="CO1330" s="34"/>
      <c r="CP1330" s="34"/>
      <c r="CQ1330" s="34"/>
      <c r="CR1330" s="34"/>
      <c r="CS1330" s="34"/>
      <c r="CT1330" s="34"/>
      <c r="CU1330" s="34"/>
      <c r="CV1330" s="34"/>
      <c r="CW1330" s="34"/>
      <c r="CX1330" s="34"/>
      <c r="CY1330" s="34"/>
      <c r="CZ1330" s="34"/>
      <c r="DA1330" s="34"/>
      <c r="DB1330" s="34"/>
      <c r="DC1330" s="34"/>
      <c r="DD1330" s="34"/>
      <c r="DE1330" s="34"/>
      <c r="DF1330" s="34"/>
      <c r="DG1330" s="34"/>
      <c r="DH1330" s="34"/>
      <c r="DI1330" s="34"/>
      <c r="DJ1330" s="34"/>
      <c r="DK1330" s="34"/>
      <c r="DL1330" s="34"/>
      <c r="DM1330" s="34"/>
      <c r="DN1330" s="34"/>
      <c r="DO1330" s="34"/>
      <c r="DP1330" s="34"/>
      <c r="DQ1330" s="34"/>
      <c r="DR1330" s="34"/>
      <c r="DS1330" s="34"/>
      <c r="DT1330" s="34"/>
      <c r="DU1330" s="34"/>
      <c r="DV1330" s="34"/>
      <c r="DW1330" s="34"/>
      <c r="DX1330" s="34"/>
      <c r="DY1330" s="34"/>
      <c r="DZ1330" s="34"/>
      <c r="EA1330" s="34"/>
      <c r="EB1330" s="34"/>
      <c r="EC1330" s="34"/>
      <c r="ED1330" s="34"/>
      <c r="EE1330" s="34"/>
      <c r="EF1330" s="34"/>
      <c r="EG1330" s="34"/>
      <c r="EH1330" s="34"/>
      <c r="EI1330" s="34"/>
      <c r="EJ1330" s="34"/>
      <c r="EK1330" s="34"/>
      <c r="EL1330" s="34"/>
      <c r="EM1330" s="34"/>
      <c r="EN1330" s="34"/>
      <c r="EO1330" s="34"/>
      <c r="EP1330" s="34"/>
      <c r="EQ1330" s="34"/>
      <c r="ER1330" s="34"/>
      <c r="ES1330" s="34"/>
      <c r="ET1330" s="34"/>
      <c r="EU1330" s="34"/>
      <c r="EV1330" s="34"/>
      <c r="EW1330" s="34"/>
      <c r="EX1330" s="34"/>
      <c r="EY1330" s="34"/>
      <c r="EZ1330" s="34"/>
      <c r="FA1330" s="34"/>
      <c r="FB1330" s="34"/>
      <c r="FC1330" s="34"/>
      <c r="FD1330" s="34"/>
      <c r="FE1330" s="34"/>
      <c r="FF1330" s="34"/>
      <c r="FG1330" s="34"/>
      <c r="FH1330" s="34"/>
      <c r="FI1330" s="34"/>
      <c r="FJ1330" s="34"/>
      <c r="FK1330" s="34"/>
      <c r="FL1330" s="34"/>
      <c r="FM1330" s="34"/>
      <c r="FN1330" s="34"/>
      <c r="FO1330" s="34"/>
      <c r="FP1330" s="34"/>
      <c r="FQ1330" s="34"/>
      <c r="FR1330" s="34"/>
      <c r="FS1330" s="34"/>
      <c r="FT1330" s="34"/>
      <c r="FU1330" s="34"/>
      <c r="FV1330" s="34"/>
      <c r="FW1330" s="34"/>
      <c r="FX1330" s="34"/>
      <c r="FY1330" s="34"/>
      <c r="FZ1330" s="34"/>
      <c r="GA1330" s="34"/>
      <c r="GB1330" s="34"/>
      <c r="GC1330" s="34"/>
      <c r="GD1330" s="34"/>
      <c r="GE1330" s="34"/>
      <c r="GF1330" s="34"/>
      <c r="GG1330" s="34"/>
      <c r="GH1330" s="34"/>
      <c r="GI1330" s="34"/>
      <c r="GJ1330" s="34"/>
      <c r="GK1330" s="34"/>
      <c r="GL1330" s="34"/>
      <c r="GM1330" s="34"/>
      <c r="GN1330" s="34"/>
      <c r="GO1330" s="34"/>
      <c r="GP1330" s="34"/>
      <c r="GQ1330" s="34"/>
      <c r="GR1330" s="34"/>
      <c r="GS1330" s="34"/>
      <c r="GT1330" s="34"/>
      <c r="GU1330" s="34"/>
      <c r="GV1330" s="34"/>
      <c r="GW1330" s="34"/>
      <c r="GX1330" s="34"/>
      <c r="GY1330" s="34"/>
      <c r="GZ1330" s="34"/>
      <c r="HA1330" s="34"/>
      <c r="HB1330" s="34"/>
      <c r="HC1330" s="34"/>
      <c r="HD1330" s="34"/>
      <c r="HE1330" s="34"/>
      <c r="HF1330" s="34"/>
      <c r="HG1330" s="34"/>
      <c r="HH1330" s="34"/>
      <c r="HI1330" s="34"/>
      <c r="HJ1330" s="34"/>
      <c r="HK1330" s="34"/>
      <c r="HL1330" s="34"/>
      <c r="HM1330" s="34"/>
      <c r="HN1330" s="34"/>
      <c r="HO1330" s="34"/>
      <c r="HP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  <c r="IW1330" s="34"/>
    </row>
    <row r="1331" customFormat="false" ht="13.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  <c r="CI1331" s="34"/>
      <c r="CJ1331" s="34"/>
      <c r="CK1331" s="34"/>
      <c r="CL1331" s="34"/>
      <c r="CM1331" s="34"/>
      <c r="CN1331" s="34"/>
      <c r="CO1331" s="34"/>
      <c r="CP1331" s="34"/>
      <c r="CQ1331" s="34"/>
      <c r="CR1331" s="34"/>
      <c r="CS1331" s="34"/>
      <c r="CT1331" s="34"/>
      <c r="CU1331" s="34"/>
      <c r="CV1331" s="34"/>
      <c r="CW1331" s="34"/>
      <c r="CX1331" s="34"/>
      <c r="CY1331" s="34"/>
      <c r="CZ1331" s="34"/>
      <c r="DA1331" s="34"/>
      <c r="DB1331" s="34"/>
      <c r="DC1331" s="34"/>
      <c r="DD1331" s="34"/>
      <c r="DE1331" s="34"/>
      <c r="DF1331" s="34"/>
      <c r="DG1331" s="34"/>
      <c r="DH1331" s="34"/>
      <c r="DI1331" s="34"/>
      <c r="DJ1331" s="34"/>
      <c r="DK1331" s="34"/>
      <c r="DL1331" s="34"/>
      <c r="DM1331" s="34"/>
      <c r="DN1331" s="34"/>
      <c r="DO1331" s="34"/>
      <c r="DP1331" s="34"/>
      <c r="DQ1331" s="34"/>
      <c r="DR1331" s="34"/>
      <c r="DS1331" s="34"/>
      <c r="DT1331" s="34"/>
      <c r="DU1331" s="34"/>
      <c r="DV1331" s="34"/>
      <c r="DW1331" s="34"/>
      <c r="DX1331" s="34"/>
      <c r="DY1331" s="34"/>
      <c r="DZ1331" s="34"/>
      <c r="EA1331" s="34"/>
      <c r="EB1331" s="34"/>
      <c r="EC1331" s="34"/>
      <c r="ED1331" s="34"/>
      <c r="EE1331" s="34"/>
      <c r="EF1331" s="34"/>
      <c r="EG1331" s="34"/>
      <c r="EH1331" s="34"/>
      <c r="EI1331" s="34"/>
      <c r="EJ1331" s="34"/>
      <c r="EK1331" s="34"/>
      <c r="EL1331" s="34"/>
      <c r="EM1331" s="34"/>
      <c r="EN1331" s="34"/>
      <c r="EO1331" s="34"/>
      <c r="EP1331" s="34"/>
      <c r="EQ1331" s="34"/>
      <c r="ER1331" s="34"/>
      <c r="ES1331" s="34"/>
      <c r="ET1331" s="34"/>
      <c r="EU1331" s="34"/>
      <c r="EV1331" s="34"/>
      <c r="EW1331" s="34"/>
      <c r="EX1331" s="34"/>
      <c r="EY1331" s="34"/>
      <c r="EZ1331" s="34"/>
      <c r="FA1331" s="34"/>
      <c r="FB1331" s="34"/>
      <c r="FC1331" s="34"/>
      <c r="FD1331" s="34"/>
      <c r="FE1331" s="34"/>
      <c r="FF1331" s="34"/>
      <c r="FG1331" s="34"/>
      <c r="FH1331" s="34"/>
      <c r="FI1331" s="34"/>
      <c r="FJ1331" s="34"/>
      <c r="FK1331" s="34"/>
      <c r="FL1331" s="34"/>
      <c r="FM1331" s="34"/>
      <c r="FN1331" s="34"/>
      <c r="FO1331" s="34"/>
      <c r="FP1331" s="34"/>
      <c r="FQ1331" s="34"/>
      <c r="FR1331" s="34"/>
      <c r="FS1331" s="34"/>
      <c r="FT1331" s="34"/>
      <c r="FU1331" s="34"/>
      <c r="FV1331" s="34"/>
      <c r="FW1331" s="34"/>
      <c r="FX1331" s="34"/>
      <c r="FY1331" s="34"/>
      <c r="FZ1331" s="34"/>
      <c r="GA1331" s="34"/>
      <c r="GB1331" s="34"/>
      <c r="GC1331" s="34"/>
      <c r="GD1331" s="34"/>
      <c r="GE1331" s="34"/>
      <c r="GF1331" s="34"/>
      <c r="GG1331" s="34"/>
      <c r="GH1331" s="34"/>
      <c r="GI1331" s="34"/>
      <c r="GJ1331" s="34"/>
      <c r="GK1331" s="34"/>
      <c r="GL1331" s="34"/>
      <c r="GM1331" s="34"/>
      <c r="GN1331" s="34"/>
      <c r="GO1331" s="34"/>
      <c r="GP1331" s="34"/>
      <c r="GQ1331" s="34"/>
      <c r="GR1331" s="34"/>
      <c r="GS1331" s="34"/>
      <c r="GT1331" s="34"/>
      <c r="GU1331" s="34"/>
      <c r="GV1331" s="34"/>
      <c r="GW1331" s="34"/>
      <c r="GX1331" s="34"/>
      <c r="GY1331" s="34"/>
      <c r="GZ1331" s="34"/>
      <c r="HA1331" s="34"/>
      <c r="HB1331" s="34"/>
      <c r="HC1331" s="34"/>
      <c r="HD1331" s="34"/>
      <c r="HE1331" s="34"/>
      <c r="HF1331" s="34"/>
      <c r="HG1331" s="34"/>
      <c r="HH1331" s="34"/>
      <c r="HI1331" s="34"/>
      <c r="HJ1331" s="34"/>
      <c r="HK1331" s="34"/>
      <c r="HL1331" s="34"/>
      <c r="HM1331" s="34"/>
      <c r="HN1331" s="34"/>
      <c r="HO1331" s="34"/>
      <c r="HP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  <c r="IW1331" s="34"/>
    </row>
    <row r="1332" customFormat="false" ht="13.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  <c r="CH1332" s="34"/>
      <c r="CI1332" s="34"/>
      <c r="CJ1332" s="34"/>
      <c r="CK1332" s="34"/>
      <c r="CL1332" s="34"/>
      <c r="CM1332" s="34"/>
      <c r="CN1332" s="34"/>
      <c r="CO1332" s="34"/>
      <c r="CP1332" s="34"/>
      <c r="CQ1332" s="34"/>
      <c r="CR1332" s="34"/>
      <c r="CS1332" s="34"/>
      <c r="CT1332" s="34"/>
      <c r="CU1332" s="34"/>
      <c r="CV1332" s="34"/>
      <c r="CW1332" s="34"/>
      <c r="CX1332" s="34"/>
      <c r="CY1332" s="34"/>
      <c r="CZ1332" s="34"/>
      <c r="DA1332" s="34"/>
      <c r="DB1332" s="34"/>
      <c r="DC1332" s="34"/>
      <c r="DD1332" s="34"/>
      <c r="DE1332" s="34"/>
      <c r="DF1332" s="34"/>
      <c r="DG1332" s="34"/>
      <c r="DH1332" s="34"/>
      <c r="DI1332" s="34"/>
      <c r="DJ1332" s="34"/>
      <c r="DK1332" s="34"/>
      <c r="DL1332" s="34"/>
      <c r="DM1332" s="34"/>
      <c r="DN1332" s="34"/>
      <c r="DO1332" s="34"/>
      <c r="DP1332" s="34"/>
      <c r="DQ1332" s="34"/>
      <c r="DR1332" s="34"/>
      <c r="DS1332" s="34"/>
      <c r="DT1332" s="34"/>
      <c r="DU1332" s="34"/>
      <c r="DV1332" s="34"/>
      <c r="DW1332" s="34"/>
      <c r="DX1332" s="34"/>
      <c r="DY1332" s="34"/>
      <c r="DZ1332" s="34"/>
      <c r="EA1332" s="34"/>
      <c r="EB1332" s="34"/>
      <c r="EC1332" s="34"/>
      <c r="ED1332" s="34"/>
      <c r="EE1332" s="34"/>
      <c r="EF1332" s="34"/>
      <c r="EG1332" s="34"/>
      <c r="EH1332" s="34"/>
      <c r="EI1332" s="34"/>
      <c r="EJ1332" s="34"/>
      <c r="EK1332" s="34"/>
      <c r="EL1332" s="34"/>
      <c r="EM1332" s="34"/>
      <c r="EN1332" s="34"/>
      <c r="EO1332" s="34"/>
      <c r="EP1332" s="34"/>
      <c r="EQ1332" s="34"/>
      <c r="ER1332" s="34"/>
      <c r="ES1332" s="34"/>
      <c r="ET1332" s="34"/>
      <c r="EU1332" s="34"/>
      <c r="EV1332" s="34"/>
      <c r="EW1332" s="34"/>
      <c r="EX1332" s="34"/>
      <c r="EY1332" s="34"/>
      <c r="EZ1332" s="34"/>
      <c r="FA1332" s="34"/>
      <c r="FB1332" s="34"/>
      <c r="FC1332" s="34"/>
      <c r="FD1332" s="34"/>
      <c r="FE1332" s="34"/>
      <c r="FF1332" s="34"/>
      <c r="FG1332" s="34"/>
      <c r="FH1332" s="34"/>
      <c r="FI1332" s="34"/>
      <c r="FJ1332" s="34"/>
      <c r="FK1332" s="34"/>
      <c r="FL1332" s="34"/>
      <c r="FM1332" s="34"/>
      <c r="FN1332" s="34"/>
      <c r="FO1332" s="34"/>
      <c r="FP1332" s="34"/>
      <c r="FQ1332" s="34"/>
      <c r="FR1332" s="34"/>
      <c r="FS1332" s="34"/>
      <c r="FT1332" s="34"/>
      <c r="FU1332" s="34"/>
      <c r="FV1332" s="34"/>
      <c r="FW1332" s="34"/>
      <c r="FX1332" s="34"/>
      <c r="FY1332" s="34"/>
      <c r="FZ1332" s="34"/>
      <c r="GA1332" s="34"/>
      <c r="GB1332" s="34"/>
      <c r="GC1332" s="34"/>
      <c r="GD1332" s="34"/>
      <c r="GE1332" s="34"/>
      <c r="GF1332" s="34"/>
      <c r="GG1332" s="34"/>
      <c r="GH1332" s="34"/>
      <c r="GI1332" s="34"/>
      <c r="GJ1332" s="34"/>
      <c r="GK1332" s="34"/>
      <c r="GL1332" s="34"/>
      <c r="GM1332" s="34"/>
      <c r="GN1332" s="34"/>
      <c r="GO1332" s="34"/>
      <c r="GP1332" s="34"/>
      <c r="GQ1332" s="34"/>
      <c r="GR1332" s="34"/>
      <c r="GS1332" s="34"/>
      <c r="GT1332" s="34"/>
      <c r="GU1332" s="34"/>
      <c r="GV1332" s="34"/>
      <c r="GW1332" s="34"/>
      <c r="GX1332" s="34"/>
      <c r="GY1332" s="34"/>
      <c r="GZ1332" s="34"/>
      <c r="HA1332" s="34"/>
      <c r="HB1332" s="34"/>
      <c r="HC1332" s="34"/>
      <c r="HD1332" s="34"/>
      <c r="HE1332" s="34"/>
      <c r="HF1332" s="34"/>
      <c r="HG1332" s="34"/>
      <c r="HH1332" s="34"/>
      <c r="HI1332" s="34"/>
      <c r="HJ1332" s="34"/>
      <c r="HK1332" s="34"/>
      <c r="HL1332" s="34"/>
      <c r="HM1332" s="34"/>
      <c r="HN1332" s="34"/>
      <c r="HO1332" s="34"/>
      <c r="HP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  <c r="IW1332" s="34"/>
    </row>
    <row r="1333" customFormat="false" ht="13.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  <c r="CH1333" s="34"/>
      <c r="CI1333" s="34"/>
      <c r="CJ1333" s="34"/>
      <c r="CK1333" s="34"/>
      <c r="CL1333" s="34"/>
      <c r="CM1333" s="34"/>
      <c r="CN1333" s="34"/>
      <c r="CO1333" s="34"/>
      <c r="CP1333" s="34"/>
      <c r="CQ1333" s="34"/>
      <c r="CR1333" s="34"/>
      <c r="CS1333" s="34"/>
      <c r="CT1333" s="34"/>
      <c r="CU1333" s="34"/>
      <c r="CV1333" s="34"/>
      <c r="CW1333" s="34"/>
      <c r="CX1333" s="34"/>
      <c r="CY1333" s="34"/>
      <c r="CZ1333" s="34"/>
      <c r="DA1333" s="34"/>
      <c r="DB1333" s="34"/>
      <c r="DC1333" s="34"/>
      <c r="DD1333" s="34"/>
      <c r="DE1333" s="34"/>
      <c r="DF1333" s="34"/>
      <c r="DG1333" s="34"/>
      <c r="DH1333" s="34"/>
      <c r="DI1333" s="34"/>
      <c r="DJ1333" s="34"/>
      <c r="DK1333" s="34"/>
      <c r="DL1333" s="34"/>
      <c r="DM1333" s="34"/>
      <c r="DN1333" s="34"/>
      <c r="DO1333" s="34"/>
      <c r="DP1333" s="34"/>
      <c r="DQ1333" s="34"/>
      <c r="DR1333" s="34"/>
      <c r="DS1333" s="34"/>
      <c r="DT1333" s="34"/>
      <c r="DU1333" s="34"/>
      <c r="DV1333" s="34"/>
      <c r="DW1333" s="34"/>
      <c r="DX1333" s="34"/>
      <c r="DY1333" s="34"/>
      <c r="DZ1333" s="34"/>
      <c r="EA1333" s="34"/>
      <c r="EB1333" s="34"/>
      <c r="EC1333" s="34"/>
      <c r="ED1333" s="34"/>
      <c r="EE1333" s="34"/>
      <c r="EF1333" s="34"/>
      <c r="EG1333" s="34"/>
      <c r="EH1333" s="34"/>
      <c r="EI1333" s="34"/>
      <c r="EJ1333" s="34"/>
      <c r="EK1333" s="34"/>
      <c r="EL1333" s="34"/>
      <c r="EM1333" s="34"/>
      <c r="EN1333" s="34"/>
      <c r="EO1333" s="34"/>
      <c r="EP1333" s="34"/>
      <c r="EQ1333" s="34"/>
      <c r="ER1333" s="34"/>
      <c r="ES1333" s="34"/>
      <c r="ET1333" s="34"/>
      <c r="EU1333" s="34"/>
      <c r="EV1333" s="34"/>
      <c r="EW1333" s="34"/>
      <c r="EX1333" s="34"/>
      <c r="EY1333" s="34"/>
      <c r="EZ1333" s="34"/>
      <c r="FA1333" s="34"/>
      <c r="FB1333" s="34"/>
      <c r="FC1333" s="34"/>
      <c r="FD1333" s="34"/>
      <c r="FE1333" s="34"/>
      <c r="FF1333" s="34"/>
      <c r="FG1333" s="34"/>
      <c r="FH1333" s="34"/>
      <c r="FI1333" s="34"/>
      <c r="FJ1333" s="34"/>
      <c r="FK1333" s="34"/>
      <c r="FL1333" s="34"/>
      <c r="FM1333" s="34"/>
      <c r="FN1333" s="34"/>
      <c r="FO1333" s="34"/>
      <c r="FP1333" s="34"/>
      <c r="FQ1333" s="34"/>
      <c r="FR1333" s="34"/>
      <c r="FS1333" s="34"/>
      <c r="FT1333" s="34"/>
      <c r="FU1333" s="34"/>
      <c r="FV1333" s="34"/>
      <c r="FW1333" s="34"/>
      <c r="FX1333" s="34"/>
      <c r="FY1333" s="34"/>
      <c r="FZ1333" s="34"/>
      <c r="GA1333" s="34"/>
      <c r="GB1333" s="34"/>
      <c r="GC1333" s="34"/>
      <c r="GD1333" s="34"/>
      <c r="GE1333" s="34"/>
      <c r="GF1333" s="34"/>
      <c r="GG1333" s="34"/>
      <c r="GH1333" s="34"/>
      <c r="GI1333" s="34"/>
      <c r="GJ1333" s="34"/>
      <c r="GK1333" s="34"/>
      <c r="GL1333" s="34"/>
      <c r="GM1333" s="34"/>
      <c r="GN1333" s="34"/>
      <c r="GO1333" s="34"/>
      <c r="GP1333" s="34"/>
      <c r="GQ1333" s="34"/>
      <c r="GR1333" s="34"/>
      <c r="GS1333" s="34"/>
      <c r="GT1333" s="34"/>
      <c r="GU1333" s="34"/>
      <c r="GV1333" s="34"/>
      <c r="GW1333" s="34"/>
      <c r="GX1333" s="34"/>
      <c r="GY1333" s="34"/>
      <c r="GZ1333" s="34"/>
      <c r="HA1333" s="34"/>
      <c r="HB1333" s="34"/>
      <c r="HC1333" s="34"/>
      <c r="HD1333" s="34"/>
      <c r="HE1333" s="34"/>
      <c r="HF1333" s="34"/>
      <c r="HG1333" s="34"/>
      <c r="HH1333" s="34"/>
      <c r="HI1333" s="34"/>
      <c r="HJ1333" s="34"/>
      <c r="HK1333" s="34"/>
      <c r="HL1333" s="34"/>
      <c r="HM1333" s="34"/>
      <c r="HN1333" s="34"/>
      <c r="HO1333" s="34"/>
      <c r="HP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  <c r="IW1333" s="34"/>
    </row>
    <row r="1334" customFormat="false" ht="13.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  <c r="CH1334" s="34"/>
      <c r="CI1334" s="34"/>
      <c r="CJ1334" s="34"/>
      <c r="CK1334" s="34"/>
      <c r="CL1334" s="34"/>
      <c r="CM1334" s="34"/>
      <c r="CN1334" s="34"/>
      <c r="CO1334" s="34"/>
      <c r="CP1334" s="34"/>
      <c r="CQ1334" s="34"/>
      <c r="CR1334" s="34"/>
      <c r="CS1334" s="34"/>
      <c r="CT1334" s="34"/>
      <c r="CU1334" s="34"/>
      <c r="CV1334" s="34"/>
      <c r="CW1334" s="34"/>
      <c r="CX1334" s="34"/>
      <c r="CY1334" s="34"/>
      <c r="CZ1334" s="34"/>
      <c r="DA1334" s="34"/>
      <c r="DB1334" s="34"/>
      <c r="DC1334" s="34"/>
      <c r="DD1334" s="34"/>
      <c r="DE1334" s="34"/>
      <c r="DF1334" s="34"/>
      <c r="DG1334" s="34"/>
      <c r="DH1334" s="34"/>
      <c r="DI1334" s="34"/>
      <c r="DJ1334" s="34"/>
      <c r="DK1334" s="34"/>
      <c r="DL1334" s="34"/>
      <c r="DM1334" s="34"/>
      <c r="DN1334" s="34"/>
      <c r="DO1334" s="34"/>
      <c r="DP1334" s="34"/>
      <c r="DQ1334" s="34"/>
      <c r="DR1334" s="34"/>
      <c r="DS1334" s="34"/>
      <c r="DT1334" s="34"/>
      <c r="DU1334" s="34"/>
      <c r="DV1334" s="34"/>
      <c r="DW1334" s="34"/>
      <c r="DX1334" s="34"/>
      <c r="DY1334" s="34"/>
      <c r="DZ1334" s="34"/>
      <c r="EA1334" s="34"/>
      <c r="EB1334" s="34"/>
      <c r="EC1334" s="34"/>
      <c r="ED1334" s="34"/>
      <c r="EE1334" s="34"/>
      <c r="EF1334" s="34"/>
      <c r="EG1334" s="34"/>
      <c r="EH1334" s="34"/>
      <c r="EI1334" s="34"/>
      <c r="EJ1334" s="34"/>
      <c r="EK1334" s="34"/>
      <c r="EL1334" s="34"/>
      <c r="EM1334" s="34"/>
      <c r="EN1334" s="34"/>
      <c r="EO1334" s="34"/>
      <c r="EP1334" s="34"/>
      <c r="EQ1334" s="34"/>
      <c r="ER1334" s="34"/>
      <c r="ES1334" s="34"/>
      <c r="ET1334" s="34"/>
      <c r="EU1334" s="34"/>
      <c r="EV1334" s="34"/>
      <c r="EW1334" s="34"/>
      <c r="EX1334" s="34"/>
      <c r="EY1334" s="34"/>
      <c r="EZ1334" s="34"/>
      <c r="FA1334" s="34"/>
      <c r="FB1334" s="34"/>
      <c r="FC1334" s="34"/>
      <c r="FD1334" s="34"/>
      <c r="FE1334" s="34"/>
      <c r="FF1334" s="34"/>
      <c r="FG1334" s="34"/>
      <c r="FH1334" s="34"/>
      <c r="FI1334" s="34"/>
      <c r="FJ1334" s="34"/>
      <c r="FK1334" s="34"/>
      <c r="FL1334" s="34"/>
      <c r="FM1334" s="34"/>
      <c r="FN1334" s="34"/>
      <c r="FO1334" s="34"/>
      <c r="FP1334" s="34"/>
      <c r="FQ1334" s="34"/>
      <c r="FR1334" s="34"/>
      <c r="FS1334" s="34"/>
      <c r="FT1334" s="34"/>
      <c r="FU1334" s="34"/>
      <c r="FV1334" s="34"/>
      <c r="FW1334" s="34"/>
      <c r="FX1334" s="34"/>
      <c r="FY1334" s="34"/>
      <c r="FZ1334" s="34"/>
      <c r="GA1334" s="34"/>
      <c r="GB1334" s="34"/>
      <c r="GC1334" s="34"/>
      <c r="GD1334" s="34"/>
      <c r="GE1334" s="34"/>
      <c r="GF1334" s="34"/>
      <c r="GG1334" s="34"/>
      <c r="GH1334" s="34"/>
      <c r="GI1334" s="34"/>
      <c r="GJ1334" s="34"/>
      <c r="GK1334" s="34"/>
      <c r="GL1334" s="34"/>
      <c r="GM1334" s="34"/>
      <c r="GN1334" s="34"/>
      <c r="GO1334" s="34"/>
      <c r="GP1334" s="34"/>
      <c r="GQ1334" s="34"/>
      <c r="GR1334" s="34"/>
      <c r="GS1334" s="34"/>
      <c r="GT1334" s="34"/>
      <c r="GU1334" s="34"/>
      <c r="GV1334" s="34"/>
      <c r="GW1334" s="34"/>
      <c r="GX1334" s="34"/>
      <c r="GY1334" s="34"/>
      <c r="GZ1334" s="34"/>
      <c r="HA1334" s="34"/>
      <c r="HB1334" s="34"/>
      <c r="HC1334" s="34"/>
      <c r="HD1334" s="34"/>
      <c r="HE1334" s="34"/>
      <c r="HF1334" s="34"/>
      <c r="HG1334" s="34"/>
      <c r="HH1334" s="34"/>
      <c r="HI1334" s="34"/>
      <c r="HJ1334" s="34"/>
      <c r="HK1334" s="34"/>
      <c r="HL1334" s="34"/>
      <c r="HM1334" s="34"/>
      <c r="HN1334" s="34"/>
      <c r="HO1334" s="34"/>
      <c r="HP1334" s="34"/>
      <c r="HQ1334" s="34"/>
      <c r="HR1334" s="34"/>
      <c r="HS1334" s="34"/>
      <c r="HT1334" s="34"/>
      <c r="HU1334" s="34"/>
      <c r="HV1334" s="34"/>
      <c r="HW1334" s="34"/>
      <c r="HX1334" s="34"/>
      <c r="HY1334" s="34"/>
      <c r="HZ1334" s="34"/>
      <c r="IA1334" s="34"/>
      <c r="IB1334" s="34"/>
      <c r="IC1334" s="34"/>
      <c r="ID1334" s="34"/>
      <c r="IE1334" s="34"/>
      <c r="IF1334" s="34"/>
      <c r="IG1334" s="34"/>
      <c r="IH1334" s="34"/>
      <c r="II1334" s="34"/>
      <c r="IJ1334" s="34"/>
      <c r="IK1334" s="34"/>
      <c r="IL1334" s="34"/>
      <c r="IM1334" s="34"/>
      <c r="IN1334" s="34"/>
      <c r="IO1334" s="34"/>
      <c r="IP1334" s="34"/>
      <c r="IQ1334" s="34"/>
      <c r="IR1334" s="34"/>
      <c r="IS1334" s="34"/>
      <c r="IT1334" s="34"/>
      <c r="IU1334" s="34"/>
      <c r="IV1334" s="34"/>
      <c r="IW1334" s="34"/>
    </row>
    <row r="1335" customFormat="false" ht="13.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  <c r="CH1335" s="34"/>
      <c r="CI1335" s="34"/>
      <c r="CJ1335" s="34"/>
      <c r="CK1335" s="34"/>
      <c r="CL1335" s="34"/>
      <c r="CM1335" s="34"/>
      <c r="CN1335" s="34"/>
      <c r="CO1335" s="34"/>
      <c r="CP1335" s="34"/>
      <c r="CQ1335" s="34"/>
      <c r="CR1335" s="34"/>
      <c r="CS1335" s="34"/>
      <c r="CT1335" s="34"/>
      <c r="CU1335" s="34"/>
      <c r="CV1335" s="34"/>
      <c r="CW1335" s="34"/>
      <c r="CX1335" s="34"/>
      <c r="CY1335" s="34"/>
      <c r="CZ1335" s="34"/>
      <c r="DA1335" s="34"/>
      <c r="DB1335" s="34"/>
      <c r="DC1335" s="34"/>
      <c r="DD1335" s="34"/>
      <c r="DE1335" s="34"/>
      <c r="DF1335" s="34"/>
      <c r="DG1335" s="34"/>
      <c r="DH1335" s="34"/>
      <c r="DI1335" s="34"/>
      <c r="DJ1335" s="34"/>
      <c r="DK1335" s="34"/>
      <c r="DL1335" s="34"/>
      <c r="DM1335" s="34"/>
      <c r="DN1335" s="34"/>
      <c r="DO1335" s="34"/>
      <c r="DP1335" s="34"/>
      <c r="DQ1335" s="34"/>
      <c r="DR1335" s="34"/>
      <c r="DS1335" s="34"/>
      <c r="DT1335" s="34"/>
      <c r="DU1335" s="34"/>
      <c r="DV1335" s="34"/>
      <c r="DW1335" s="34"/>
      <c r="DX1335" s="34"/>
      <c r="DY1335" s="34"/>
      <c r="DZ1335" s="34"/>
      <c r="EA1335" s="34"/>
      <c r="EB1335" s="34"/>
      <c r="EC1335" s="34"/>
      <c r="ED1335" s="34"/>
      <c r="EE1335" s="34"/>
      <c r="EF1335" s="34"/>
      <c r="EG1335" s="34"/>
      <c r="EH1335" s="34"/>
      <c r="EI1335" s="34"/>
      <c r="EJ1335" s="34"/>
      <c r="EK1335" s="34"/>
      <c r="EL1335" s="34"/>
      <c r="EM1335" s="34"/>
      <c r="EN1335" s="34"/>
      <c r="EO1335" s="34"/>
      <c r="EP1335" s="34"/>
      <c r="EQ1335" s="34"/>
      <c r="ER1335" s="34"/>
      <c r="ES1335" s="34"/>
      <c r="ET1335" s="34"/>
      <c r="EU1335" s="34"/>
      <c r="EV1335" s="34"/>
      <c r="EW1335" s="34"/>
      <c r="EX1335" s="34"/>
      <c r="EY1335" s="34"/>
      <c r="EZ1335" s="34"/>
      <c r="FA1335" s="34"/>
      <c r="FB1335" s="34"/>
      <c r="FC1335" s="34"/>
      <c r="FD1335" s="34"/>
      <c r="FE1335" s="34"/>
      <c r="FF1335" s="34"/>
      <c r="FG1335" s="34"/>
      <c r="FH1335" s="34"/>
      <c r="FI1335" s="34"/>
      <c r="FJ1335" s="34"/>
      <c r="FK1335" s="34"/>
      <c r="FL1335" s="34"/>
      <c r="FM1335" s="34"/>
      <c r="FN1335" s="34"/>
      <c r="FO1335" s="34"/>
      <c r="FP1335" s="34"/>
      <c r="FQ1335" s="34"/>
      <c r="FR1335" s="34"/>
      <c r="FS1335" s="34"/>
      <c r="FT1335" s="34"/>
      <c r="FU1335" s="34"/>
      <c r="FV1335" s="34"/>
      <c r="FW1335" s="34"/>
      <c r="FX1335" s="34"/>
      <c r="FY1335" s="34"/>
      <c r="FZ1335" s="34"/>
      <c r="GA1335" s="34"/>
      <c r="GB1335" s="34"/>
      <c r="GC1335" s="34"/>
      <c r="GD1335" s="34"/>
      <c r="GE1335" s="34"/>
      <c r="GF1335" s="34"/>
      <c r="GG1335" s="34"/>
      <c r="GH1335" s="34"/>
      <c r="GI1335" s="34"/>
      <c r="GJ1335" s="34"/>
      <c r="GK1335" s="34"/>
      <c r="GL1335" s="34"/>
      <c r="GM1335" s="34"/>
      <c r="GN1335" s="34"/>
      <c r="GO1335" s="34"/>
      <c r="GP1335" s="34"/>
      <c r="GQ1335" s="34"/>
      <c r="GR1335" s="34"/>
      <c r="GS1335" s="34"/>
      <c r="GT1335" s="34"/>
      <c r="GU1335" s="34"/>
      <c r="GV1335" s="34"/>
      <c r="GW1335" s="34"/>
      <c r="GX1335" s="34"/>
      <c r="GY1335" s="34"/>
      <c r="GZ1335" s="34"/>
      <c r="HA1335" s="34"/>
      <c r="HB1335" s="34"/>
      <c r="HC1335" s="34"/>
      <c r="HD1335" s="34"/>
      <c r="HE1335" s="34"/>
      <c r="HF1335" s="34"/>
      <c r="HG1335" s="34"/>
      <c r="HH1335" s="34"/>
      <c r="HI1335" s="34"/>
      <c r="HJ1335" s="34"/>
      <c r="HK1335" s="34"/>
      <c r="HL1335" s="34"/>
      <c r="HM1335" s="34"/>
      <c r="HN1335" s="34"/>
      <c r="HO1335" s="34"/>
      <c r="HP1335" s="34"/>
      <c r="HQ1335" s="34"/>
      <c r="HR1335" s="34"/>
      <c r="HS1335" s="34"/>
      <c r="HT1335" s="34"/>
      <c r="HU1335" s="34"/>
      <c r="HV1335" s="34"/>
      <c r="HW1335" s="34"/>
      <c r="HX1335" s="34"/>
      <c r="HY1335" s="34"/>
      <c r="HZ1335" s="34"/>
      <c r="IA1335" s="34"/>
      <c r="IB1335" s="34"/>
      <c r="IC1335" s="34"/>
      <c r="ID1335" s="34"/>
      <c r="IE1335" s="34"/>
      <c r="IF1335" s="34"/>
      <c r="IG1335" s="34"/>
      <c r="IH1335" s="34"/>
      <c r="II1335" s="34"/>
      <c r="IJ1335" s="34"/>
      <c r="IK1335" s="34"/>
      <c r="IL1335" s="34"/>
      <c r="IM1335" s="34"/>
      <c r="IN1335" s="34"/>
      <c r="IO1335" s="34"/>
      <c r="IP1335" s="34"/>
      <c r="IQ1335" s="34"/>
      <c r="IR1335" s="34"/>
      <c r="IS1335" s="34"/>
      <c r="IT1335" s="34"/>
      <c r="IU1335" s="34"/>
      <c r="IV1335" s="34"/>
      <c r="IW1335" s="34"/>
    </row>
    <row r="1336" customFormat="false" ht="13.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  <c r="CH1336" s="34"/>
      <c r="CI1336" s="34"/>
      <c r="CJ1336" s="34"/>
      <c r="CK1336" s="34"/>
      <c r="CL1336" s="34"/>
      <c r="CM1336" s="34"/>
      <c r="CN1336" s="34"/>
      <c r="CO1336" s="34"/>
      <c r="CP1336" s="34"/>
      <c r="CQ1336" s="34"/>
      <c r="CR1336" s="34"/>
      <c r="CS1336" s="34"/>
      <c r="CT1336" s="34"/>
      <c r="CU1336" s="34"/>
      <c r="CV1336" s="34"/>
      <c r="CW1336" s="34"/>
      <c r="CX1336" s="34"/>
      <c r="CY1336" s="34"/>
      <c r="CZ1336" s="34"/>
      <c r="DA1336" s="34"/>
      <c r="DB1336" s="34"/>
      <c r="DC1336" s="34"/>
      <c r="DD1336" s="34"/>
      <c r="DE1336" s="34"/>
      <c r="DF1336" s="34"/>
      <c r="DG1336" s="34"/>
      <c r="DH1336" s="34"/>
      <c r="DI1336" s="34"/>
      <c r="DJ1336" s="34"/>
      <c r="DK1336" s="34"/>
      <c r="DL1336" s="34"/>
      <c r="DM1336" s="34"/>
      <c r="DN1336" s="34"/>
      <c r="DO1336" s="34"/>
      <c r="DP1336" s="34"/>
      <c r="DQ1336" s="34"/>
      <c r="DR1336" s="34"/>
      <c r="DS1336" s="34"/>
      <c r="DT1336" s="34"/>
      <c r="DU1336" s="34"/>
      <c r="DV1336" s="34"/>
      <c r="DW1336" s="34"/>
      <c r="DX1336" s="34"/>
      <c r="DY1336" s="34"/>
      <c r="DZ1336" s="34"/>
      <c r="EA1336" s="34"/>
      <c r="EB1336" s="34"/>
      <c r="EC1336" s="34"/>
      <c r="ED1336" s="34"/>
      <c r="EE1336" s="34"/>
      <c r="EF1336" s="34"/>
      <c r="EG1336" s="34"/>
      <c r="EH1336" s="34"/>
      <c r="EI1336" s="34"/>
      <c r="EJ1336" s="34"/>
      <c r="EK1336" s="34"/>
      <c r="EL1336" s="34"/>
      <c r="EM1336" s="34"/>
      <c r="EN1336" s="34"/>
      <c r="EO1336" s="34"/>
      <c r="EP1336" s="34"/>
      <c r="EQ1336" s="34"/>
      <c r="ER1336" s="34"/>
      <c r="ES1336" s="34"/>
      <c r="ET1336" s="34"/>
      <c r="EU1336" s="34"/>
      <c r="EV1336" s="34"/>
      <c r="EW1336" s="34"/>
      <c r="EX1336" s="34"/>
      <c r="EY1336" s="34"/>
      <c r="EZ1336" s="34"/>
      <c r="FA1336" s="34"/>
      <c r="FB1336" s="34"/>
      <c r="FC1336" s="34"/>
      <c r="FD1336" s="34"/>
      <c r="FE1336" s="34"/>
      <c r="FF1336" s="34"/>
      <c r="FG1336" s="34"/>
      <c r="FH1336" s="34"/>
      <c r="FI1336" s="34"/>
      <c r="FJ1336" s="34"/>
      <c r="FK1336" s="34"/>
      <c r="FL1336" s="34"/>
      <c r="FM1336" s="34"/>
      <c r="FN1336" s="34"/>
      <c r="FO1336" s="34"/>
      <c r="FP1336" s="34"/>
      <c r="FQ1336" s="34"/>
      <c r="FR1336" s="34"/>
      <c r="FS1336" s="34"/>
      <c r="FT1336" s="34"/>
      <c r="FU1336" s="34"/>
      <c r="FV1336" s="34"/>
      <c r="FW1336" s="34"/>
      <c r="FX1336" s="34"/>
      <c r="FY1336" s="34"/>
      <c r="FZ1336" s="34"/>
      <c r="GA1336" s="34"/>
      <c r="GB1336" s="34"/>
      <c r="GC1336" s="34"/>
      <c r="GD1336" s="34"/>
      <c r="GE1336" s="34"/>
      <c r="GF1336" s="34"/>
      <c r="GG1336" s="34"/>
      <c r="GH1336" s="34"/>
      <c r="GI1336" s="34"/>
      <c r="GJ1336" s="34"/>
      <c r="GK1336" s="34"/>
      <c r="GL1336" s="34"/>
      <c r="GM1336" s="34"/>
      <c r="GN1336" s="34"/>
      <c r="GO1336" s="34"/>
      <c r="GP1336" s="34"/>
      <c r="GQ1336" s="34"/>
      <c r="GR1336" s="34"/>
      <c r="GS1336" s="34"/>
      <c r="GT1336" s="34"/>
      <c r="GU1336" s="34"/>
      <c r="GV1336" s="34"/>
      <c r="GW1336" s="34"/>
      <c r="GX1336" s="34"/>
      <c r="GY1336" s="34"/>
      <c r="GZ1336" s="34"/>
      <c r="HA1336" s="34"/>
      <c r="HB1336" s="34"/>
      <c r="HC1336" s="34"/>
      <c r="HD1336" s="34"/>
      <c r="HE1336" s="34"/>
      <c r="HF1336" s="34"/>
      <c r="HG1336" s="34"/>
      <c r="HH1336" s="34"/>
      <c r="HI1336" s="34"/>
      <c r="HJ1336" s="34"/>
      <c r="HK1336" s="34"/>
      <c r="HL1336" s="34"/>
      <c r="HM1336" s="34"/>
      <c r="HN1336" s="34"/>
      <c r="HO1336" s="34"/>
      <c r="HP1336" s="34"/>
      <c r="HQ1336" s="34"/>
      <c r="HR1336" s="34"/>
      <c r="HS1336" s="34"/>
      <c r="HT1336" s="34"/>
      <c r="HU1336" s="34"/>
      <c r="HV1336" s="34"/>
      <c r="HW1336" s="34"/>
      <c r="HX1336" s="34"/>
      <c r="HY1336" s="34"/>
      <c r="HZ1336" s="34"/>
      <c r="IA1336" s="34"/>
      <c r="IB1336" s="34"/>
      <c r="IC1336" s="34"/>
      <c r="ID1336" s="34"/>
      <c r="IE1336" s="34"/>
      <c r="IF1336" s="34"/>
      <c r="IG1336" s="34"/>
      <c r="IH1336" s="34"/>
      <c r="II1336" s="34"/>
      <c r="IJ1336" s="34"/>
      <c r="IK1336" s="34"/>
      <c r="IL1336" s="34"/>
      <c r="IM1336" s="34"/>
      <c r="IN1336" s="34"/>
      <c r="IO1336" s="34"/>
      <c r="IP1336" s="34"/>
      <c r="IQ1336" s="34"/>
      <c r="IR1336" s="34"/>
      <c r="IS1336" s="34"/>
      <c r="IT1336" s="34"/>
      <c r="IU1336" s="34"/>
      <c r="IV1336" s="34"/>
      <c r="IW1336" s="34"/>
    </row>
    <row r="1337" customFormat="false" ht="13.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  <c r="CH1337" s="34"/>
      <c r="CI1337" s="34"/>
      <c r="CJ1337" s="34"/>
      <c r="CK1337" s="34"/>
      <c r="CL1337" s="34"/>
      <c r="CM1337" s="34"/>
      <c r="CN1337" s="34"/>
      <c r="CO1337" s="34"/>
      <c r="CP1337" s="34"/>
      <c r="CQ1337" s="34"/>
      <c r="CR1337" s="34"/>
      <c r="CS1337" s="34"/>
      <c r="CT1337" s="34"/>
      <c r="CU1337" s="34"/>
      <c r="CV1337" s="34"/>
      <c r="CW1337" s="34"/>
      <c r="CX1337" s="34"/>
      <c r="CY1337" s="34"/>
      <c r="CZ1337" s="34"/>
      <c r="DA1337" s="34"/>
      <c r="DB1337" s="34"/>
      <c r="DC1337" s="34"/>
      <c r="DD1337" s="34"/>
      <c r="DE1337" s="34"/>
      <c r="DF1337" s="34"/>
      <c r="DG1337" s="34"/>
      <c r="DH1337" s="34"/>
      <c r="DI1337" s="34"/>
      <c r="DJ1337" s="34"/>
      <c r="DK1337" s="34"/>
      <c r="DL1337" s="34"/>
      <c r="DM1337" s="34"/>
      <c r="DN1337" s="34"/>
      <c r="DO1337" s="34"/>
      <c r="DP1337" s="34"/>
      <c r="DQ1337" s="34"/>
      <c r="DR1337" s="34"/>
      <c r="DS1337" s="34"/>
      <c r="DT1337" s="34"/>
      <c r="DU1337" s="34"/>
      <c r="DV1337" s="34"/>
      <c r="DW1337" s="34"/>
      <c r="DX1337" s="34"/>
      <c r="DY1337" s="34"/>
      <c r="DZ1337" s="34"/>
      <c r="EA1337" s="34"/>
      <c r="EB1337" s="34"/>
      <c r="EC1337" s="34"/>
      <c r="ED1337" s="34"/>
      <c r="EE1337" s="34"/>
      <c r="EF1337" s="34"/>
      <c r="EG1337" s="34"/>
      <c r="EH1337" s="34"/>
      <c r="EI1337" s="34"/>
      <c r="EJ1337" s="34"/>
      <c r="EK1337" s="34"/>
      <c r="EL1337" s="34"/>
      <c r="EM1337" s="34"/>
      <c r="EN1337" s="34"/>
      <c r="EO1337" s="34"/>
      <c r="EP1337" s="34"/>
      <c r="EQ1337" s="34"/>
      <c r="ER1337" s="34"/>
      <c r="ES1337" s="34"/>
      <c r="ET1337" s="34"/>
      <c r="EU1337" s="34"/>
      <c r="EV1337" s="34"/>
      <c r="EW1337" s="34"/>
      <c r="EX1337" s="34"/>
      <c r="EY1337" s="34"/>
      <c r="EZ1337" s="34"/>
      <c r="FA1337" s="34"/>
      <c r="FB1337" s="34"/>
      <c r="FC1337" s="34"/>
      <c r="FD1337" s="34"/>
      <c r="FE1337" s="34"/>
      <c r="FF1337" s="34"/>
      <c r="FG1337" s="34"/>
      <c r="FH1337" s="34"/>
      <c r="FI1337" s="34"/>
      <c r="FJ1337" s="34"/>
      <c r="FK1337" s="34"/>
      <c r="FL1337" s="34"/>
      <c r="FM1337" s="34"/>
      <c r="FN1337" s="34"/>
      <c r="FO1337" s="34"/>
      <c r="FP1337" s="34"/>
      <c r="FQ1337" s="34"/>
      <c r="FR1337" s="34"/>
      <c r="FS1337" s="34"/>
      <c r="FT1337" s="34"/>
      <c r="FU1337" s="34"/>
      <c r="FV1337" s="34"/>
      <c r="FW1337" s="34"/>
      <c r="FX1337" s="34"/>
      <c r="FY1337" s="34"/>
      <c r="FZ1337" s="34"/>
      <c r="GA1337" s="34"/>
      <c r="GB1337" s="34"/>
      <c r="GC1337" s="34"/>
      <c r="GD1337" s="34"/>
      <c r="GE1337" s="34"/>
      <c r="GF1337" s="34"/>
      <c r="GG1337" s="34"/>
      <c r="GH1337" s="34"/>
      <c r="GI1337" s="34"/>
      <c r="GJ1337" s="34"/>
      <c r="GK1337" s="34"/>
      <c r="GL1337" s="34"/>
      <c r="GM1337" s="34"/>
      <c r="GN1337" s="34"/>
      <c r="GO1337" s="34"/>
      <c r="GP1337" s="34"/>
      <c r="GQ1337" s="34"/>
      <c r="GR1337" s="34"/>
      <c r="GS1337" s="34"/>
      <c r="GT1337" s="34"/>
      <c r="GU1337" s="34"/>
      <c r="GV1337" s="34"/>
      <c r="GW1337" s="34"/>
      <c r="GX1337" s="34"/>
      <c r="GY1337" s="34"/>
      <c r="GZ1337" s="34"/>
      <c r="HA1337" s="34"/>
      <c r="HB1337" s="34"/>
      <c r="HC1337" s="34"/>
      <c r="HD1337" s="34"/>
      <c r="HE1337" s="34"/>
      <c r="HF1337" s="34"/>
      <c r="HG1337" s="34"/>
      <c r="HH1337" s="34"/>
      <c r="HI1337" s="34"/>
      <c r="HJ1337" s="34"/>
      <c r="HK1337" s="34"/>
      <c r="HL1337" s="34"/>
      <c r="HM1337" s="34"/>
      <c r="HN1337" s="34"/>
      <c r="HO1337" s="34"/>
      <c r="HP1337" s="34"/>
      <c r="HQ1337" s="34"/>
      <c r="HR1337" s="34"/>
      <c r="HS1337" s="34"/>
      <c r="HT1337" s="34"/>
      <c r="HU1337" s="34"/>
      <c r="HV1337" s="34"/>
      <c r="HW1337" s="34"/>
      <c r="HX1337" s="34"/>
      <c r="HY1337" s="34"/>
      <c r="HZ1337" s="34"/>
      <c r="IA1337" s="34"/>
      <c r="IB1337" s="34"/>
      <c r="IC1337" s="34"/>
      <c r="ID1337" s="34"/>
      <c r="IE1337" s="34"/>
      <c r="IF1337" s="34"/>
      <c r="IG1337" s="34"/>
      <c r="IH1337" s="34"/>
      <c r="II1337" s="34"/>
      <c r="IJ1337" s="34"/>
      <c r="IK1337" s="34"/>
      <c r="IL1337" s="34"/>
      <c r="IM1337" s="34"/>
      <c r="IN1337" s="34"/>
      <c r="IO1337" s="34"/>
      <c r="IP1337" s="34"/>
      <c r="IQ1337" s="34"/>
      <c r="IR1337" s="34"/>
      <c r="IS1337" s="34"/>
      <c r="IT1337" s="34"/>
      <c r="IU1337" s="34"/>
      <c r="IV1337" s="34"/>
      <c r="IW1337" s="34"/>
    </row>
    <row r="1338" customFormat="false" ht="13.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  <c r="CH1338" s="34"/>
      <c r="CI1338" s="34"/>
      <c r="CJ1338" s="34"/>
      <c r="CK1338" s="34"/>
      <c r="CL1338" s="34"/>
      <c r="CM1338" s="34"/>
      <c r="CN1338" s="34"/>
      <c r="CO1338" s="34"/>
      <c r="CP1338" s="34"/>
      <c r="CQ1338" s="34"/>
      <c r="CR1338" s="34"/>
      <c r="CS1338" s="34"/>
      <c r="CT1338" s="34"/>
      <c r="CU1338" s="34"/>
      <c r="CV1338" s="34"/>
      <c r="CW1338" s="34"/>
      <c r="CX1338" s="34"/>
      <c r="CY1338" s="34"/>
      <c r="CZ1338" s="34"/>
      <c r="DA1338" s="34"/>
      <c r="DB1338" s="34"/>
      <c r="DC1338" s="34"/>
      <c r="DD1338" s="34"/>
      <c r="DE1338" s="34"/>
      <c r="DF1338" s="34"/>
      <c r="DG1338" s="34"/>
      <c r="DH1338" s="34"/>
      <c r="DI1338" s="34"/>
      <c r="DJ1338" s="34"/>
      <c r="DK1338" s="34"/>
      <c r="DL1338" s="34"/>
      <c r="DM1338" s="34"/>
      <c r="DN1338" s="34"/>
      <c r="DO1338" s="34"/>
      <c r="DP1338" s="34"/>
      <c r="DQ1338" s="34"/>
      <c r="DR1338" s="34"/>
      <c r="DS1338" s="34"/>
      <c r="DT1338" s="34"/>
      <c r="DU1338" s="34"/>
      <c r="DV1338" s="34"/>
      <c r="DW1338" s="34"/>
      <c r="DX1338" s="34"/>
      <c r="DY1338" s="34"/>
      <c r="DZ1338" s="34"/>
      <c r="EA1338" s="34"/>
      <c r="EB1338" s="34"/>
      <c r="EC1338" s="34"/>
      <c r="ED1338" s="34"/>
      <c r="EE1338" s="34"/>
      <c r="EF1338" s="34"/>
      <c r="EG1338" s="34"/>
      <c r="EH1338" s="34"/>
      <c r="EI1338" s="34"/>
      <c r="EJ1338" s="34"/>
      <c r="EK1338" s="34"/>
      <c r="EL1338" s="34"/>
      <c r="EM1338" s="34"/>
      <c r="EN1338" s="34"/>
      <c r="EO1338" s="34"/>
      <c r="EP1338" s="34"/>
      <c r="EQ1338" s="34"/>
      <c r="ER1338" s="34"/>
      <c r="ES1338" s="34"/>
      <c r="ET1338" s="34"/>
      <c r="EU1338" s="34"/>
      <c r="EV1338" s="34"/>
      <c r="EW1338" s="34"/>
      <c r="EX1338" s="34"/>
      <c r="EY1338" s="34"/>
      <c r="EZ1338" s="34"/>
      <c r="FA1338" s="34"/>
      <c r="FB1338" s="34"/>
      <c r="FC1338" s="34"/>
      <c r="FD1338" s="34"/>
      <c r="FE1338" s="34"/>
      <c r="FF1338" s="34"/>
      <c r="FG1338" s="34"/>
      <c r="FH1338" s="34"/>
      <c r="FI1338" s="34"/>
      <c r="FJ1338" s="34"/>
      <c r="FK1338" s="34"/>
      <c r="FL1338" s="34"/>
      <c r="FM1338" s="34"/>
      <c r="FN1338" s="34"/>
      <c r="FO1338" s="34"/>
      <c r="FP1338" s="34"/>
      <c r="FQ1338" s="34"/>
      <c r="FR1338" s="34"/>
      <c r="FS1338" s="34"/>
      <c r="FT1338" s="34"/>
      <c r="FU1338" s="34"/>
      <c r="FV1338" s="34"/>
      <c r="FW1338" s="34"/>
      <c r="FX1338" s="34"/>
      <c r="FY1338" s="34"/>
      <c r="FZ1338" s="34"/>
      <c r="GA1338" s="34"/>
      <c r="GB1338" s="34"/>
      <c r="GC1338" s="34"/>
      <c r="GD1338" s="34"/>
      <c r="GE1338" s="34"/>
      <c r="GF1338" s="34"/>
      <c r="GG1338" s="34"/>
      <c r="GH1338" s="34"/>
      <c r="GI1338" s="34"/>
      <c r="GJ1338" s="34"/>
      <c r="GK1338" s="34"/>
      <c r="GL1338" s="34"/>
      <c r="GM1338" s="34"/>
      <c r="GN1338" s="34"/>
      <c r="GO1338" s="34"/>
      <c r="GP1338" s="34"/>
      <c r="GQ1338" s="34"/>
      <c r="GR1338" s="34"/>
      <c r="GS1338" s="34"/>
      <c r="GT1338" s="34"/>
      <c r="GU1338" s="34"/>
      <c r="GV1338" s="34"/>
      <c r="GW1338" s="34"/>
      <c r="GX1338" s="34"/>
      <c r="GY1338" s="34"/>
      <c r="GZ1338" s="34"/>
      <c r="HA1338" s="34"/>
      <c r="HB1338" s="34"/>
      <c r="HC1338" s="34"/>
      <c r="HD1338" s="34"/>
      <c r="HE1338" s="34"/>
      <c r="HF1338" s="34"/>
      <c r="HG1338" s="34"/>
      <c r="HH1338" s="34"/>
      <c r="HI1338" s="34"/>
      <c r="HJ1338" s="34"/>
      <c r="HK1338" s="34"/>
      <c r="HL1338" s="34"/>
      <c r="HM1338" s="34"/>
      <c r="HN1338" s="34"/>
      <c r="HO1338" s="34"/>
      <c r="HP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  <c r="IW1338" s="34"/>
    </row>
    <row r="1339" customFormat="false" ht="13.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  <c r="CH1339" s="34"/>
      <c r="CI1339" s="34"/>
      <c r="CJ1339" s="34"/>
      <c r="CK1339" s="34"/>
      <c r="CL1339" s="34"/>
      <c r="CM1339" s="34"/>
      <c r="CN1339" s="34"/>
      <c r="CO1339" s="34"/>
      <c r="CP1339" s="34"/>
      <c r="CQ1339" s="34"/>
      <c r="CR1339" s="34"/>
      <c r="CS1339" s="34"/>
      <c r="CT1339" s="34"/>
      <c r="CU1339" s="34"/>
      <c r="CV1339" s="34"/>
      <c r="CW1339" s="34"/>
      <c r="CX1339" s="34"/>
      <c r="CY1339" s="34"/>
      <c r="CZ1339" s="34"/>
      <c r="DA1339" s="34"/>
      <c r="DB1339" s="34"/>
      <c r="DC1339" s="34"/>
      <c r="DD1339" s="34"/>
      <c r="DE1339" s="34"/>
      <c r="DF1339" s="34"/>
      <c r="DG1339" s="34"/>
      <c r="DH1339" s="34"/>
      <c r="DI1339" s="34"/>
      <c r="DJ1339" s="34"/>
      <c r="DK1339" s="34"/>
      <c r="DL1339" s="34"/>
      <c r="DM1339" s="34"/>
      <c r="DN1339" s="34"/>
      <c r="DO1339" s="34"/>
      <c r="DP1339" s="34"/>
      <c r="DQ1339" s="34"/>
      <c r="DR1339" s="34"/>
      <c r="DS1339" s="34"/>
      <c r="DT1339" s="34"/>
      <c r="DU1339" s="34"/>
      <c r="DV1339" s="34"/>
      <c r="DW1339" s="34"/>
      <c r="DX1339" s="34"/>
      <c r="DY1339" s="34"/>
      <c r="DZ1339" s="34"/>
      <c r="EA1339" s="34"/>
      <c r="EB1339" s="34"/>
      <c r="EC1339" s="34"/>
      <c r="ED1339" s="34"/>
      <c r="EE1339" s="34"/>
      <c r="EF1339" s="34"/>
      <c r="EG1339" s="34"/>
      <c r="EH1339" s="34"/>
      <c r="EI1339" s="34"/>
      <c r="EJ1339" s="34"/>
      <c r="EK1339" s="34"/>
      <c r="EL1339" s="34"/>
      <c r="EM1339" s="34"/>
      <c r="EN1339" s="34"/>
      <c r="EO1339" s="34"/>
      <c r="EP1339" s="34"/>
      <c r="EQ1339" s="34"/>
      <c r="ER1339" s="34"/>
      <c r="ES1339" s="34"/>
      <c r="ET1339" s="34"/>
      <c r="EU1339" s="34"/>
      <c r="EV1339" s="34"/>
      <c r="EW1339" s="34"/>
      <c r="EX1339" s="34"/>
      <c r="EY1339" s="34"/>
      <c r="EZ1339" s="34"/>
      <c r="FA1339" s="34"/>
      <c r="FB1339" s="34"/>
      <c r="FC1339" s="34"/>
      <c r="FD1339" s="34"/>
      <c r="FE1339" s="34"/>
      <c r="FF1339" s="34"/>
      <c r="FG1339" s="34"/>
      <c r="FH1339" s="34"/>
      <c r="FI1339" s="34"/>
      <c r="FJ1339" s="34"/>
      <c r="FK1339" s="34"/>
      <c r="FL1339" s="34"/>
      <c r="FM1339" s="34"/>
      <c r="FN1339" s="34"/>
      <c r="FO1339" s="34"/>
      <c r="FP1339" s="34"/>
      <c r="FQ1339" s="34"/>
      <c r="FR1339" s="34"/>
      <c r="FS1339" s="34"/>
      <c r="FT1339" s="34"/>
      <c r="FU1339" s="34"/>
      <c r="FV1339" s="34"/>
      <c r="FW1339" s="34"/>
      <c r="FX1339" s="34"/>
      <c r="FY1339" s="34"/>
      <c r="FZ1339" s="34"/>
      <c r="GA1339" s="34"/>
      <c r="GB1339" s="34"/>
      <c r="GC1339" s="34"/>
      <c r="GD1339" s="34"/>
      <c r="GE1339" s="34"/>
      <c r="GF1339" s="34"/>
      <c r="GG1339" s="34"/>
      <c r="GH1339" s="34"/>
      <c r="GI1339" s="34"/>
      <c r="GJ1339" s="34"/>
      <c r="GK1339" s="34"/>
      <c r="GL1339" s="34"/>
      <c r="GM1339" s="34"/>
      <c r="GN1339" s="34"/>
      <c r="GO1339" s="34"/>
      <c r="GP1339" s="34"/>
      <c r="GQ1339" s="34"/>
      <c r="GR1339" s="34"/>
      <c r="GS1339" s="34"/>
      <c r="GT1339" s="34"/>
      <c r="GU1339" s="34"/>
      <c r="GV1339" s="34"/>
      <c r="GW1339" s="34"/>
      <c r="GX1339" s="34"/>
      <c r="GY1339" s="34"/>
      <c r="GZ1339" s="34"/>
      <c r="HA1339" s="34"/>
      <c r="HB1339" s="34"/>
      <c r="HC1339" s="34"/>
      <c r="HD1339" s="34"/>
      <c r="HE1339" s="34"/>
      <c r="HF1339" s="34"/>
      <c r="HG1339" s="34"/>
      <c r="HH1339" s="34"/>
      <c r="HI1339" s="34"/>
      <c r="HJ1339" s="34"/>
      <c r="HK1339" s="34"/>
      <c r="HL1339" s="34"/>
      <c r="HM1339" s="34"/>
      <c r="HN1339" s="34"/>
      <c r="HO1339" s="34"/>
      <c r="HP1339" s="34"/>
      <c r="HQ1339" s="34"/>
      <c r="HR1339" s="34"/>
      <c r="HS1339" s="34"/>
      <c r="HT1339" s="34"/>
      <c r="HU1339" s="34"/>
      <c r="HV1339" s="34"/>
      <c r="HW1339" s="34"/>
      <c r="HX1339" s="34"/>
      <c r="HY1339" s="34"/>
      <c r="HZ1339" s="34"/>
      <c r="IA1339" s="34"/>
      <c r="IB1339" s="34"/>
      <c r="IC1339" s="34"/>
      <c r="ID1339" s="34"/>
      <c r="IE1339" s="34"/>
      <c r="IF1339" s="34"/>
      <c r="IG1339" s="34"/>
      <c r="IH1339" s="34"/>
      <c r="II1339" s="34"/>
      <c r="IJ1339" s="34"/>
      <c r="IK1339" s="34"/>
      <c r="IL1339" s="34"/>
      <c r="IM1339" s="34"/>
      <c r="IN1339" s="34"/>
      <c r="IO1339" s="34"/>
      <c r="IP1339" s="34"/>
      <c r="IQ1339" s="34"/>
      <c r="IR1339" s="34"/>
      <c r="IS1339" s="34"/>
      <c r="IT1339" s="34"/>
      <c r="IU1339" s="34"/>
      <c r="IV1339" s="34"/>
      <c r="IW1339" s="34"/>
    </row>
    <row r="1340" customFormat="false" ht="13.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  <c r="CH1340" s="34"/>
      <c r="CI1340" s="34"/>
      <c r="CJ1340" s="34"/>
      <c r="CK1340" s="34"/>
      <c r="CL1340" s="34"/>
      <c r="CM1340" s="34"/>
      <c r="CN1340" s="34"/>
      <c r="CO1340" s="34"/>
      <c r="CP1340" s="34"/>
      <c r="CQ1340" s="34"/>
      <c r="CR1340" s="34"/>
      <c r="CS1340" s="34"/>
      <c r="CT1340" s="34"/>
      <c r="CU1340" s="34"/>
      <c r="CV1340" s="34"/>
      <c r="CW1340" s="34"/>
      <c r="CX1340" s="34"/>
      <c r="CY1340" s="34"/>
      <c r="CZ1340" s="34"/>
      <c r="DA1340" s="34"/>
      <c r="DB1340" s="34"/>
      <c r="DC1340" s="34"/>
      <c r="DD1340" s="34"/>
      <c r="DE1340" s="34"/>
      <c r="DF1340" s="34"/>
      <c r="DG1340" s="34"/>
      <c r="DH1340" s="34"/>
      <c r="DI1340" s="34"/>
      <c r="DJ1340" s="34"/>
      <c r="DK1340" s="34"/>
      <c r="DL1340" s="34"/>
      <c r="DM1340" s="34"/>
      <c r="DN1340" s="34"/>
      <c r="DO1340" s="34"/>
      <c r="DP1340" s="34"/>
      <c r="DQ1340" s="34"/>
      <c r="DR1340" s="34"/>
      <c r="DS1340" s="34"/>
      <c r="DT1340" s="34"/>
      <c r="DU1340" s="34"/>
      <c r="DV1340" s="34"/>
      <c r="DW1340" s="34"/>
      <c r="DX1340" s="34"/>
      <c r="DY1340" s="34"/>
      <c r="DZ1340" s="34"/>
      <c r="EA1340" s="34"/>
      <c r="EB1340" s="34"/>
      <c r="EC1340" s="34"/>
      <c r="ED1340" s="34"/>
      <c r="EE1340" s="34"/>
      <c r="EF1340" s="34"/>
      <c r="EG1340" s="34"/>
      <c r="EH1340" s="34"/>
      <c r="EI1340" s="34"/>
      <c r="EJ1340" s="34"/>
      <c r="EK1340" s="34"/>
      <c r="EL1340" s="34"/>
      <c r="EM1340" s="34"/>
      <c r="EN1340" s="34"/>
      <c r="EO1340" s="34"/>
      <c r="EP1340" s="34"/>
      <c r="EQ1340" s="34"/>
      <c r="ER1340" s="34"/>
      <c r="ES1340" s="34"/>
      <c r="ET1340" s="34"/>
      <c r="EU1340" s="34"/>
      <c r="EV1340" s="34"/>
      <c r="EW1340" s="34"/>
      <c r="EX1340" s="34"/>
      <c r="EY1340" s="34"/>
      <c r="EZ1340" s="34"/>
      <c r="FA1340" s="34"/>
      <c r="FB1340" s="34"/>
      <c r="FC1340" s="34"/>
      <c r="FD1340" s="34"/>
      <c r="FE1340" s="34"/>
      <c r="FF1340" s="34"/>
      <c r="FG1340" s="34"/>
      <c r="FH1340" s="34"/>
      <c r="FI1340" s="34"/>
      <c r="FJ1340" s="34"/>
      <c r="FK1340" s="34"/>
      <c r="FL1340" s="34"/>
      <c r="FM1340" s="34"/>
      <c r="FN1340" s="34"/>
      <c r="FO1340" s="34"/>
      <c r="FP1340" s="34"/>
      <c r="FQ1340" s="34"/>
      <c r="FR1340" s="34"/>
      <c r="FS1340" s="34"/>
      <c r="FT1340" s="34"/>
      <c r="FU1340" s="34"/>
      <c r="FV1340" s="34"/>
      <c r="FW1340" s="34"/>
      <c r="FX1340" s="34"/>
      <c r="FY1340" s="34"/>
      <c r="FZ1340" s="34"/>
      <c r="GA1340" s="34"/>
      <c r="GB1340" s="34"/>
      <c r="GC1340" s="34"/>
      <c r="GD1340" s="34"/>
      <c r="GE1340" s="34"/>
      <c r="GF1340" s="34"/>
      <c r="GG1340" s="34"/>
      <c r="GH1340" s="34"/>
      <c r="GI1340" s="34"/>
      <c r="GJ1340" s="34"/>
      <c r="GK1340" s="34"/>
      <c r="GL1340" s="34"/>
      <c r="GM1340" s="34"/>
      <c r="GN1340" s="34"/>
      <c r="GO1340" s="34"/>
      <c r="GP1340" s="34"/>
      <c r="GQ1340" s="34"/>
      <c r="GR1340" s="34"/>
      <c r="GS1340" s="34"/>
      <c r="GT1340" s="34"/>
      <c r="GU1340" s="34"/>
      <c r="GV1340" s="34"/>
      <c r="GW1340" s="34"/>
      <c r="GX1340" s="34"/>
      <c r="GY1340" s="34"/>
      <c r="GZ1340" s="34"/>
      <c r="HA1340" s="34"/>
      <c r="HB1340" s="34"/>
      <c r="HC1340" s="34"/>
      <c r="HD1340" s="34"/>
      <c r="HE1340" s="34"/>
      <c r="HF1340" s="34"/>
      <c r="HG1340" s="34"/>
      <c r="HH1340" s="34"/>
      <c r="HI1340" s="34"/>
      <c r="HJ1340" s="34"/>
      <c r="HK1340" s="34"/>
      <c r="HL1340" s="34"/>
      <c r="HM1340" s="34"/>
      <c r="HN1340" s="34"/>
      <c r="HO1340" s="34"/>
      <c r="HP1340" s="34"/>
      <c r="HQ1340" s="34"/>
      <c r="HR1340" s="34"/>
      <c r="HS1340" s="34"/>
      <c r="HT1340" s="34"/>
      <c r="HU1340" s="34"/>
      <c r="HV1340" s="34"/>
      <c r="HW1340" s="34"/>
      <c r="HX1340" s="34"/>
      <c r="HY1340" s="34"/>
      <c r="HZ1340" s="34"/>
      <c r="IA1340" s="34"/>
      <c r="IB1340" s="34"/>
      <c r="IC1340" s="34"/>
      <c r="ID1340" s="34"/>
      <c r="IE1340" s="34"/>
      <c r="IF1340" s="34"/>
      <c r="IG1340" s="34"/>
      <c r="IH1340" s="34"/>
      <c r="II1340" s="34"/>
      <c r="IJ1340" s="34"/>
      <c r="IK1340" s="34"/>
      <c r="IL1340" s="34"/>
      <c r="IM1340" s="34"/>
      <c r="IN1340" s="34"/>
      <c r="IO1340" s="34"/>
      <c r="IP1340" s="34"/>
      <c r="IQ1340" s="34"/>
      <c r="IR1340" s="34"/>
      <c r="IS1340" s="34"/>
      <c r="IT1340" s="34"/>
      <c r="IU1340" s="34"/>
      <c r="IV1340" s="34"/>
      <c r="IW1340" s="34"/>
    </row>
    <row r="1341" customFormat="false" ht="13.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  <c r="CH1341" s="34"/>
      <c r="CI1341" s="34"/>
      <c r="CJ1341" s="34"/>
      <c r="CK1341" s="34"/>
      <c r="CL1341" s="34"/>
      <c r="CM1341" s="34"/>
      <c r="CN1341" s="34"/>
      <c r="CO1341" s="34"/>
      <c r="CP1341" s="34"/>
      <c r="CQ1341" s="34"/>
      <c r="CR1341" s="34"/>
      <c r="CS1341" s="34"/>
      <c r="CT1341" s="34"/>
      <c r="CU1341" s="34"/>
      <c r="CV1341" s="34"/>
      <c r="CW1341" s="34"/>
      <c r="CX1341" s="34"/>
      <c r="CY1341" s="34"/>
      <c r="CZ1341" s="34"/>
      <c r="DA1341" s="34"/>
      <c r="DB1341" s="34"/>
      <c r="DC1341" s="34"/>
      <c r="DD1341" s="34"/>
      <c r="DE1341" s="34"/>
      <c r="DF1341" s="34"/>
      <c r="DG1341" s="34"/>
      <c r="DH1341" s="34"/>
      <c r="DI1341" s="34"/>
      <c r="DJ1341" s="34"/>
      <c r="DK1341" s="34"/>
      <c r="DL1341" s="34"/>
      <c r="DM1341" s="34"/>
      <c r="DN1341" s="34"/>
      <c r="DO1341" s="34"/>
      <c r="DP1341" s="34"/>
      <c r="DQ1341" s="34"/>
      <c r="DR1341" s="34"/>
      <c r="DS1341" s="34"/>
      <c r="DT1341" s="34"/>
      <c r="DU1341" s="34"/>
      <c r="DV1341" s="34"/>
      <c r="DW1341" s="34"/>
      <c r="DX1341" s="34"/>
      <c r="DY1341" s="34"/>
      <c r="DZ1341" s="34"/>
      <c r="EA1341" s="34"/>
      <c r="EB1341" s="34"/>
      <c r="EC1341" s="34"/>
      <c r="ED1341" s="34"/>
      <c r="EE1341" s="34"/>
      <c r="EF1341" s="34"/>
      <c r="EG1341" s="34"/>
      <c r="EH1341" s="34"/>
      <c r="EI1341" s="34"/>
      <c r="EJ1341" s="34"/>
      <c r="EK1341" s="34"/>
      <c r="EL1341" s="34"/>
      <c r="EM1341" s="34"/>
      <c r="EN1341" s="34"/>
      <c r="EO1341" s="34"/>
      <c r="EP1341" s="34"/>
      <c r="EQ1341" s="34"/>
      <c r="ER1341" s="34"/>
      <c r="ES1341" s="34"/>
      <c r="ET1341" s="34"/>
      <c r="EU1341" s="34"/>
      <c r="EV1341" s="34"/>
      <c r="EW1341" s="34"/>
      <c r="EX1341" s="34"/>
      <c r="EY1341" s="34"/>
      <c r="EZ1341" s="34"/>
      <c r="FA1341" s="34"/>
      <c r="FB1341" s="34"/>
      <c r="FC1341" s="34"/>
      <c r="FD1341" s="34"/>
      <c r="FE1341" s="34"/>
      <c r="FF1341" s="34"/>
      <c r="FG1341" s="34"/>
      <c r="FH1341" s="34"/>
      <c r="FI1341" s="34"/>
      <c r="FJ1341" s="34"/>
      <c r="FK1341" s="34"/>
      <c r="FL1341" s="34"/>
      <c r="FM1341" s="34"/>
      <c r="FN1341" s="34"/>
      <c r="FO1341" s="34"/>
      <c r="FP1341" s="34"/>
      <c r="FQ1341" s="34"/>
      <c r="FR1341" s="34"/>
      <c r="FS1341" s="34"/>
      <c r="FT1341" s="34"/>
      <c r="FU1341" s="34"/>
      <c r="FV1341" s="34"/>
      <c r="FW1341" s="34"/>
      <c r="FX1341" s="34"/>
      <c r="FY1341" s="34"/>
      <c r="FZ1341" s="34"/>
      <c r="GA1341" s="34"/>
      <c r="GB1341" s="34"/>
      <c r="GC1341" s="34"/>
      <c r="GD1341" s="34"/>
      <c r="GE1341" s="34"/>
      <c r="GF1341" s="34"/>
      <c r="GG1341" s="34"/>
      <c r="GH1341" s="34"/>
      <c r="GI1341" s="34"/>
      <c r="GJ1341" s="34"/>
      <c r="GK1341" s="34"/>
      <c r="GL1341" s="34"/>
      <c r="GM1341" s="34"/>
      <c r="GN1341" s="34"/>
      <c r="GO1341" s="34"/>
      <c r="GP1341" s="34"/>
      <c r="GQ1341" s="34"/>
      <c r="GR1341" s="34"/>
      <c r="GS1341" s="34"/>
      <c r="GT1341" s="34"/>
      <c r="GU1341" s="34"/>
      <c r="GV1341" s="34"/>
      <c r="GW1341" s="34"/>
      <c r="GX1341" s="34"/>
      <c r="GY1341" s="34"/>
      <c r="GZ1341" s="34"/>
      <c r="HA1341" s="34"/>
      <c r="HB1341" s="34"/>
      <c r="HC1341" s="34"/>
      <c r="HD1341" s="34"/>
      <c r="HE1341" s="34"/>
      <c r="HF1341" s="34"/>
      <c r="HG1341" s="34"/>
      <c r="HH1341" s="34"/>
      <c r="HI1341" s="34"/>
      <c r="HJ1341" s="34"/>
      <c r="HK1341" s="34"/>
      <c r="HL1341" s="34"/>
      <c r="HM1341" s="34"/>
      <c r="HN1341" s="34"/>
      <c r="HO1341" s="34"/>
      <c r="HP1341" s="34"/>
      <c r="HQ1341" s="34"/>
      <c r="HR1341" s="34"/>
      <c r="HS1341" s="34"/>
      <c r="HT1341" s="34"/>
      <c r="HU1341" s="34"/>
      <c r="HV1341" s="34"/>
      <c r="HW1341" s="34"/>
      <c r="HX1341" s="34"/>
      <c r="HY1341" s="34"/>
      <c r="HZ1341" s="34"/>
      <c r="IA1341" s="34"/>
      <c r="IB1341" s="34"/>
      <c r="IC1341" s="34"/>
      <c r="ID1341" s="34"/>
      <c r="IE1341" s="34"/>
      <c r="IF1341" s="34"/>
      <c r="IG1341" s="34"/>
      <c r="IH1341" s="34"/>
      <c r="II1341" s="34"/>
      <c r="IJ1341" s="34"/>
      <c r="IK1341" s="34"/>
      <c r="IL1341" s="34"/>
      <c r="IM1341" s="34"/>
      <c r="IN1341" s="34"/>
      <c r="IO1341" s="34"/>
      <c r="IP1341" s="34"/>
      <c r="IQ1341" s="34"/>
      <c r="IR1341" s="34"/>
      <c r="IS1341" s="34"/>
      <c r="IT1341" s="34"/>
      <c r="IU1341" s="34"/>
      <c r="IV1341" s="34"/>
      <c r="IW1341" s="34"/>
    </row>
    <row r="1342" customFormat="false" ht="13.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  <c r="CH1342" s="34"/>
      <c r="CI1342" s="34"/>
      <c r="CJ1342" s="34"/>
      <c r="CK1342" s="34"/>
      <c r="CL1342" s="34"/>
      <c r="CM1342" s="34"/>
      <c r="CN1342" s="34"/>
      <c r="CO1342" s="34"/>
      <c r="CP1342" s="34"/>
      <c r="CQ1342" s="34"/>
      <c r="CR1342" s="34"/>
      <c r="CS1342" s="34"/>
      <c r="CT1342" s="34"/>
      <c r="CU1342" s="34"/>
      <c r="CV1342" s="34"/>
      <c r="CW1342" s="34"/>
      <c r="CX1342" s="34"/>
      <c r="CY1342" s="34"/>
      <c r="CZ1342" s="34"/>
      <c r="DA1342" s="34"/>
      <c r="DB1342" s="34"/>
      <c r="DC1342" s="34"/>
      <c r="DD1342" s="34"/>
      <c r="DE1342" s="34"/>
      <c r="DF1342" s="34"/>
      <c r="DG1342" s="34"/>
      <c r="DH1342" s="34"/>
      <c r="DI1342" s="34"/>
      <c r="DJ1342" s="34"/>
      <c r="DK1342" s="34"/>
      <c r="DL1342" s="34"/>
      <c r="DM1342" s="34"/>
      <c r="DN1342" s="34"/>
      <c r="DO1342" s="34"/>
      <c r="DP1342" s="34"/>
      <c r="DQ1342" s="34"/>
      <c r="DR1342" s="34"/>
      <c r="DS1342" s="34"/>
      <c r="DT1342" s="34"/>
      <c r="DU1342" s="34"/>
      <c r="DV1342" s="34"/>
      <c r="DW1342" s="34"/>
      <c r="DX1342" s="34"/>
      <c r="DY1342" s="34"/>
      <c r="DZ1342" s="34"/>
      <c r="EA1342" s="34"/>
      <c r="EB1342" s="34"/>
      <c r="EC1342" s="34"/>
      <c r="ED1342" s="34"/>
      <c r="EE1342" s="34"/>
      <c r="EF1342" s="34"/>
      <c r="EG1342" s="34"/>
      <c r="EH1342" s="34"/>
      <c r="EI1342" s="34"/>
      <c r="EJ1342" s="34"/>
      <c r="EK1342" s="34"/>
      <c r="EL1342" s="34"/>
      <c r="EM1342" s="34"/>
      <c r="EN1342" s="34"/>
      <c r="EO1342" s="34"/>
      <c r="EP1342" s="34"/>
      <c r="EQ1342" s="34"/>
      <c r="ER1342" s="34"/>
      <c r="ES1342" s="34"/>
      <c r="ET1342" s="34"/>
      <c r="EU1342" s="34"/>
      <c r="EV1342" s="34"/>
      <c r="EW1342" s="34"/>
      <c r="EX1342" s="34"/>
      <c r="EY1342" s="34"/>
      <c r="EZ1342" s="34"/>
      <c r="FA1342" s="34"/>
      <c r="FB1342" s="34"/>
      <c r="FC1342" s="34"/>
      <c r="FD1342" s="34"/>
      <c r="FE1342" s="34"/>
      <c r="FF1342" s="34"/>
      <c r="FG1342" s="34"/>
      <c r="FH1342" s="34"/>
      <c r="FI1342" s="34"/>
      <c r="FJ1342" s="34"/>
      <c r="FK1342" s="34"/>
      <c r="FL1342" s="34"/>
      <c r="FM1342" s="34"/>
      <c r="FN1342" s="34"/>
      <c r="FO1342" s="34"/>
      <c r="FP1342" s="34"/>
      <c r="FQ1342" s="34"/>
      <c r="FR1342" s="34"/>
      <c r="FS1342" s="34"/>
      <c r="FT1342" s="34"/>
      <c r="FU1342" s="34"/>
      <c r="FV1342" s="34"/>
      <c r="FW1342" s="34"/>
      <c r="FX1342" s="34"/>
      <c r="FY1342" s="34"/>
      <c r="FZ1342" s="34"/>
      <c r="GA1342" s="34"/>
      <c r="GB1342" s="34"/>
      <c r="GC1342" s="34"/>
      <c r="GD1342" s="34"/>
      <c r="GE1342" s="34"/>
      <c r="GF1342" s="34"/>
      <c r="GG1342" s="34"/>
      <c r="GH1342" s="34"/>
      <c r="GI1342" s="34"/>
      <c r="GJ1342" s="34"/>
      <c r="GK1342" s="34"/>
      <c r="GL1342" s="34"/>
      <c r="GM1342" s="34"/>
      <c r="GN1342" s="34"/>
      <c r="GO1342" s="34"/>
      <c r="GP1342" s="34"/>
      <c r="GQ1342" s="34"/>
      <c r="GR1342" s="34"/>
      <c r="GS1342" s="34"/>
      <c r="GT1342" s="34"/>
      <c r="GU1342" s="34"/>
      <c r="GV1342" s="34"/>
      <c r="GW1342" s="34"/>
      <c r="GX1342" s="34"/>
      <c r="GY1342" s="34"/>
      <c r="GZ1342" s="34"/>
      <c r="HA1342" s="34"/>
      <c r="HB1342" s="34"/>
      <c r="HC1342" s="34"/>
      <c r="HD1342" s="34"/>
      <c r="HE1342" s="34"/>
      <c r="HF1342" s="34"/>
      <c r="HG1342" s="34"/>
      <c r="HH1342" s="34"/>
      <c r="HI1342" s="34"/>
      <c r="HJ1342" s="34"/>
      <c r="HK1342" s="34"/>
      <c r="HL1342" s="34"/>
      <c r="HM1342" s="34"/>
      <c r="HN1342" s="34"/>
      <c r="HO1342" s="34"/>
      <c r="HP1342" s="34"/>
      <c r="HQ1342" s="34"/>
      <c r="HR1342" s="34"/>
      <c r="HS1342" s="34"/>
      <c r="HT1342" s="34"/>
      <c r="HU1342" s="34"/>
      <c r="HV1342" s="34"/>
      <c r="HW1342" s="34"/>
      <c r="HX1342" s="34"/>
      <c r="HY1342" s="34"/>
      <c r="HZ1342" s="34"/>
      <c r="IA1342" s="34"/>
      <c r="IB1342" s="34"/>
      <c r="IC1342" s="34"/>
      <c r="ID1342" s="34"/>
      <c r="IE1342" s="34"/>
      <c r="IF1342" s="34"/>
      <c r="IG1342" s="34"/>
      <c r="IH1342" s="34"/>
      <c r="II1342" s="34"/>
      <c r="IJ1342" s="34"/>
      <c r="IK1342" s="34"/>
      <c r="IL1342" s="34"/>
      <c r="IM1342" s="34"/>
      <c r="IN1342" s="34"/>
      <c r="IO1342" s="34"/>
      <c r="IP1342" s="34"/>
      <c r="IQ1342" s="34"/>
      <c r="IR1342" s="34"/>
      <c r="IS1342" s="34"/>
      <c r="IT1342" s="34"/>
      <c r="IU1342" s="34"/>
      <c r="IV1342" s="34"/>
      <c r="IW1342" s="34"/>
    </row>
    <row r="1343" customFormat="false" ht="13.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  <c r="CH1343" s="34"/>
      <c r="CI1343" s="34"/>
      <c r="CJ1343" s="34"/>
      <c r="CK1343" s="34"/>
      <c r="CL1343" s="34"/>
      <c r="CM1343" s="34"/>
      <c r="CN1343" s="34"/>
      <c r="CO1343" s="34"/>
      <c r="CP1343" s="34"/>
      <c r="CQ1343" s="34"/>
      <c r="CR1343" s="34"/>
      <c r="CS1343" s="34"/>
      <c r="CT1343" s="34"/>
      <c r="CU1343" s="34"/>
      <c r="CV1343" s="34"/>
      <c r="CW1343" s="34"/>
      <c r="CX1343" s="34"/>
      <c r="CY1343" s="34"/>
      <c r="CZ1343" s="34"/>
      <c r="DA1343" s="34"/>
      <c r="DB1343" s="34"/>
      <c r="DC1343" s="34"/>
      <c r="DD1343" s="34"/>
      <c r="DE1343" s="34"/>
      <c r="DF1343" s="34"/>
      <c r="DG1343" s="34"/>
      <c r="DH1343" s="34"/>
      <c r="DI1343" s="34"/>
      <c r="DJ1343" s="34"/>
      <c r="DK1343" s="34"/>
      <c r="DL1343" s="34"/>
      <c r="DM1343" s="34"/>
      <c r="DN1343" s="34"/>
      <c r="DO1343" s="34"/>
      <c r="DP1343" s="34"/>
      <c r="DQ1343" s="34"/>
      <c r="DR1343" s="34"/>
      <c r="DS1343" s="34"/>
      <c r="DT1343" s="34"/>
      <c r="DU1343" s="34"/>
      <c r="DV1343" s="34"/>
      <c r="DW1343" s="34"/>
      <c r="DX1343" s="34"/>
      <c r="DY1343" s="34"/>
      <c r="DZ1343" s="34"/>
      <c r="EA1343" s="34"/>
      <c r="EB1343" s="34"/>
      <c r="EC1343" s="34"/>
      <c r="ED1343" s="34"/>
      <c r="EE1343" s="34"/>
      <c r="EF1343" s="34"/>
      <c r="EG1343" s="34"/>
      <c r="EH1343" s="34"/>
      <c r="EI1343" s="34"/>
      <c r="EJ1343" s="34"/>
      <c r="EK1343" s="34"/>
      <c r="EL1343" s="34"/>
      <c r="EM1343" s="34"/>
      <c r="EN1343" s="34"/>
      <c r="EO1343" s="34"/>
      <c r="EP1343" s="34"/>
      <c r="EQ1343" s="34"/>
      <c r="ER1343" s="34"/>
      <c r="ES1343" s="34"/>
      <c r="ET1343" s="34"/>
      <c r="EU1343" s="34"/>
      <c r="EV1343" s="34"/>
      <c r="EW1343" s="34"/>
      <c r="EX1343" s="34"/>
      <c r="EY1343" s="34"/>
      <c r="EZ1343" s="34"/>
      <c r="FA1343" s="34"/>
      <c r="FB1343" s="34"/>
      <c r="FC1343" s="34"/>
      <c r="FD1343" s="34"/>
      <c r="FE1343" s="34"/>
      <c r="FF1343" s="34"/>
      <c r="FG1343" s="34"/>
      <c r="FH1343" s="34"/>
      <c r="FI1343" s="34"/>
      <c r="FJ1343" s="34"/>
      <c r="FK1343" s="34"/>
      <c r="FL1343" s="34"/>
      <c r="FM1343" s="34"/>
      <c r="FN1343" s="34"/>
      <c r="FO1343" s="34"/>
      <c r="FP1343" s="34"/>
      <c r="FQ1343" s="34"/>
      <c r="FR1343" s="34"/>
      <c r="FS1343" s="34"/>
      <c r="FT1343" s="34"/>
      <c r="FU1343" s="34"/>
      <c r="FV1343" s="34"/>
      <c r="FW1343" s="34"/>
      <c r="FX1343" s="34"/>
      <c r="FY1343" s="34"/>
      <c r="FZ1343" s="34"/>
      <c r="GA1343" s="34"/>
      <c r="GB1343" s="34"/>
      <c r="GC1343" s="34"/>
      <c r="GD1343" s="34"/>
      <c r="GE1343" s="34"/>
      <c r="GF1343" s="34"/>
      <c r="GG1343" s="34"/>
      <c r="GH1343" s="34"/>
      <c r="GI1343" s="34"/>
      <c r="GJ1343" s="34"/>
      <c r="GK1343" s="34"/>
      <c r="GL1343" s="34"/>
      <c r="GM1343" s="34"/>
      <c r="GN1343" s="34"/>
      <c r="GO1343" s="34"/>
      <c r="GP1343" s="34"/>
      <c r="GQ1343" s="34"/>
      <c r="GR1343" s="34"/>
      <c r="GS1343" s="34"/>
      <c r="GT1343" s="34"/>
      <c r="GU1343" s="34"/>
      <c r="GV1343" s="34"/>
      <c r="GW1343" s="34"/>
      <c r="GX1343" s="34"/>
      <c r="GY1343" s="34"/>
      <c r="GZ1343" s="34"/>
      <c r="HA1343" s="34"/>
      <c r="HB1343" s="34"/>
      <c r="HC1343" s="34"/>
      <c r="HD1343" s="34"/>
      <c r="HE1343" s="34"/>
      <c r="HF1343" s="34"/>
      <c r="HG1343" s="34"/>
      <c r="HH1343" s="34"/>
      <c r="HI1343" s="34"/>
      <c r="HJ1343" s="34"/>
      <c r="HK1343" s="34"/>
      <c r="HL1343" s="34"/>
      <c r="HM1343" s="34"/>
      <c r="HN1343" s="34"/>
      <c r="HO1343" s="34"/>
      <c r="HP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  <c r="IW1343" s="34"/>
    </row>
    <row r="1344" customFormat="false" ht="13.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  <c r="CH1344" s="34"/>
      <c r="CI1344" s="34"/>
      <c r="CJ1344" s="34"/>
      <c r="CK1344" s="34"/>
      <c r="CL1344" s="34"/>
      <c r="CM1344" s="34"/>
      <c r="CN1344" s="34"/>
      <c r="CO1344" s="34"/>
      <c r="CP1344" s="34"/>
      <c r="CQ1344" s="34"/>
      <c r="CR1344" s="34"/>
      <c r="CS1344" s="34"/>
      <c r="CT1344" s="34"/>
      <c r="CU1344" s="34"/>
      <c r="CV1344" s="34"/>
      <c r="CW1344" s="34"/>
      <c r="CX1344" s="34"/>
      <c r="CY1344" s="34"/>
      <c r="CZ1344" s="34"/>
      <c r="DA1344" s="34"/>
      <c r="DB1344" s="34"/>
      <c r="DC1344" s="34"/>
      <c r="DD1344" s="34"/>
      <c r="DE1344" s="34"/>
      <c r="DF1344" s="34"/>
      <c r="DG1344" s="34"/>
      <c r="DH1344" s="34"/>
      <c r="DI1344" s="34"/>
      <c r="DJ1344" s="34"/>
      <c r="DK1344" s="34"/>
      <c r="DL1344" s="34"/>
      <c r="DM1344" s="34"/>
      <c r="DN1344" s="34"/>
      <c r="DO1344" s="34"/>
      <c r="DP1344" s="34"/>
      <c r="DQ1344" s="34"/>
      <c r="DR1344" s="34"/>
      <c r="DS1344" s="34"/>
      <c r="DT1344" s="34"/>
      <c r="DU1344" s="34"/>
      <c r="DV1344" s="34"/>
      <c r="DW1344" s="34"/>
      <c r="DX1344" s="34"/>
      <c r="DY1344" s="34"/>
      <c r="DZ1344" s="34"/>
      <c r="EA1344" s="34"/>
      <c r="EB1344" s="34"/>
      <c r="EC1344" s="34"/>
      <c r="ED1344" s="34"/>
      <c r="EE1344" s="34"/>
      <c r="EF1344" s="34"/>
      <c r="EG1344" s="34"/>
      <c r="EH1344" s="34"/>
      <c r="EI1344" s="34"/>
      <c r="EJ1344" s="34"/>
      <c r="EK1344" s="34"/>
      <c r="EL1344" s="34"/>
      <c r="EM1344" s="34"/>
      <c r="EN1344" s="34"/>
      <c r="EO1344" s="34"/>
      <c r="EP1344" s="34"/>
      <c r="EQ1344" s="34"/>
      <c r="ER1344" s="34"/>
      <c r="ES1344" s="34"/>
      <c r="ET1344" s="34"/>
      <c r="EU1344" s="34"/>
      <c r="EV1344" s="34"/>
      <c r="EW1344" s="34"/>
      <c r="EX1344" s="34"/>
      <c r="EY1344" s="34"/>
      <c r="EZ1344" s="34"/>
      <c r="FA1344" s="34"/>
      <c r="FB1344" s="34"/>
      <c r="FC1344" s="34"/>
      <c r="FD1344" s="34"/>
      <c r="FE1344" s="34"/>
      <c r="FF1344" s="34"/>
      <c r="FG1344" s="34"/>
      <c r="FH1344" s="34"/>
      <c r="FI1344" s="34"/>
      <c r="FJ1344" s="34"/>
      <c r="FK1344" s="34"/>
      <c r="FL1344" s="34"/>
      <c r="FM1344" s="34"/>
      <c r="FN1344" s="34"/>
      <c r="FO1344" s="34"/>
      <c r="FP1344" s="34"/>
      <c r="FQ1344" s="34"/>
      <c r="FR1344" s="34"/>
      <c r="FS1344" s="34"/>
      <c r="FT1344" s="34"/>
      <c r="FU1344" s="34"/>
      <c r="FV1344" s="34"/>
      <c r="FW1344" s="34"/>
      <c r="FX1344" s="34"/>
      <c r="FY1344" s="34"/>
      <c r="FZ1344" s="34"/>
      <c r="GA1344" s="34"/>
      <c r="GB1344" s="34"/>
      <c r="GC1344" s="34"/>
      <c r="GD1344" s="34"/>
      <c r="GE1344" s="34"/>
      <c r="GF1344" s="34"/>
      <c r="GG1344" s="34"/>
      <c r="GH1344" s="34"/>
      <c r="GI1344" s="34"/>
      <c r="GJ1344" s="34"/>
      <c r="GK1344" s="34"/>
      <c r="GL1344" s="34"/>
      <c r="GM1344" s="34"/>
      <c r="GN1344" s="34"/>
      <c r="GO1344" s="34"/>
      <c r="GP1344" s="34"/>
      <c r="GQ1344" s="34"/>
      <c r="GR1344" s="34"/>
      <c r="GS1344" s="34"/>
      <c r="GT1344" s="34"/>
      <c r="GU1344" s="34"/>
      <c r="GV1344" s="34"/>
      <c r="GW1344" s="34"/>
      <c r="GX1344" s="34"/>
      <c r="GY1344" s="34"/>
      <c r="GZ1344" s="34"/>
      <c r="HA1344" s="34"/>
      <c r="HB1344" s="34"/>
      <c r="HC1344" s="34"/>
      <c r="HD1344" s="34"/>
      <c r="HE1344" s="34"/>
      <c r="HF1344" s="34"/>
      <c r="HG1344" s="34"/>
      <c r="HH1344" s="34"/>
      <c r="HI1344" s="34"/>
      <c r="HJ1344" s="34"/>
      <c r="HK1344" s="34"/>
      <c r="HL1344" s="34"/>
      <c r="HM1344" s="34"/>
      <c r="HN1344" s="34"/>
      <c r="HO1344" s="34"/>
      <c r="HP1344" s="34"/>
      <c r="HQ1344" s="34"/>
      <c r="HR1344" s="34"/>
      <c r="HS1344" s="34"/>
      <c r="HT1344" s="34"/>
      <c r="HU1344" s="34"/>
      <c r="HV1344" s="34"/>
      <c r="HW1344" s="34"/>
      <c r="HX1344" s="34"/>
      <c r="HY1344" s="34"/>
      <c r="HZ1344" s="34"/>
      <c r="IA1344" s="34"/>
      <c r="IB1344" s="34"/>
      <c r="IC1344" s="34"/>
      <c r="ID1344" s="34"/>
      <c r="IE1344" s="34"/>
      <c r="IF1344" s="34"/>
      <c r="IG1344" s="34"/>
      <c r="IH1344" s="34"/>
      <c r="II1344" s="34"/>
      <c r="IJ1344" s="34"/>
      <c r="IK1344" s="34"/>
      <c r="IL1344" s="34"/>
      <c r="IM1344" s="34"/>
      <c r="IN1344" s="34"/>
      <c r="IO1344" s="34"/>
      <c r="IP1344" s="34"/>
      <c r="IQ1344" s="34"/>
      <c r="IR1344" s="34"/>
      <c r="IS1344" s="34"/>
      <c r="IT1344" s="34"/>
      <c r="IU1344" s="34"/>
      <c r="IV1344" s="34"/>
      <c r="IW1344" s="34"/>
    </row>
    <row r="1345" customFormat="false" ht="13.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  <c r="CH1345" s="34"/>
      <c r="CI1345" s="34"/>
      <c r="CJ1345" s="34"/>
      <c r="CK1345" s="34"/>
      <c r="CL1345" s="34"/>
      <c r="CM1345" s="34"/>
      <c r="CN1345" s="34"/>
      <c r="CO1345" s="34"/>
      <c r="CP1345" s="34"/>
      <c r="CQ1345" s="34"/>
      <c r="CR1345" s="34"/>
      <c r="CS1345" s="34"/>
      <c r="CT1345" s="34"/>
      <c r="CU1345" s="34"/>
      <c r="CV1345" s="34"/>
      <c r="CW1345" s="34"/>
      <c r="CX1345" s="34"/>
      <c r="CY1345" s="34"/>
      <c r="CZ1345" s="34"/>
      <c r="DA1345" s="34"/>
      <c r="DB1345" s="34"/>
      <c r="DC1345" s="34"/>
      <c r="DD1345" s="34"/>
      <c r="DE1345" s="34"/>
      <c r="DF1345" s="34"/>
      <c r="DG1345" s="34"/>
      <c r="DH1345" s="34"/>
      <c r="DI1345" s="34"/>
      <c r="DJ1345" s="34"/>
      <c r="DK1345" s="34"/>
      <c r="DL1345" s="34"/>
      <c r="DM1345" s="34"/>
      <c r="DN1345" s="34"/>
      <c r="DO1345" s="34"/>
      <c r="DP1345" s="34"/>
      <c r="DQ1345" s="34"/>
      <c r="DR1345" s="34"/>
      <c r="DS1345" s="34"/>
      <c r="DT1345" s="34"/>
      <c r="DU1345" s="34"/>
      <c r="DV1345" s="34"/>
      <c r="DW1345" s="34"/>
      <c r="DX1345" s="34"/>
      <c r="DY1345" s="34"/>
      <c r="DZ1345" s="34"/>
      <c r="EA1345" s="34"/>
      <c r="EB1345" s="34"/>
      <c r="EC1345" s="34"/>
      <c r="ED1345" s="34"/>
      <c r="EE1345" s="34"/>
      <c r="EF1345" s="34"/>
      <c r="EG1345" s="34"/>
      <c r="EH1345" s="34"/>
      <c r="EI1345" s="34"/>
      <c r="EJ1345" s="34"/>
      <c r="EK1345" s="34"/>
      <c r="EL1345" s="34"/>
      <c r="EM1345" s="34"/>
      <c r="EN1345" s="34"/>
      <c r="EO1345" s="34"/>
      <c r="EP1345" s="34"/>
      <c r="EQ1345" s="34"/>
      <c r="ER1345" s="34"/>
      <c r="ES1345" s="34"/>
      <c r="ET1345" s="34"/>
      <c r="EU1345" s="34"/>
      <c r="EV1345" s="34"/>
      <c r="EW1345" s="34"/>
      <c r="EX1345" s="34"/>
      <c r="EY1345" s="34"/>
      <c r="EZ1345" s="34"/>
      <c r="FA1345" s="34"/>
      <c r="FB1345" s="34"/>
      <c r="FC1345" s="34"/>
      <c r="FD1345" s="34"/>
      <c r="FE1345" s="34"/>
      <c r="FF1345" s="34"/>
      <c r="FG1345" s="34"/>
      <c r="FH1345" s="34"/>
      <c r="FI1345" s="34"/>
      <c r="FJ1345" s="34"/>
      <c r="FK1345" s="34"/>
      <c r="FL1345" s="34"/>
      <c r="FM1345" s="34"/>
      <c r="FN1345" s="34"/>
      <c r="FO1345" s="34"/>
      <c r="FP1345" s="34"/>
      <c r="FQ1345" s="34"/>
      <c r="FR1345" s="34"/>
      <c r="FS1345" s="34"/>
      <c r="FT1345" s="34"/>
      <c r="FU1345" s="34"/>
      <c r="FV1345" s="34"/>
      <c r="FW1345" s="34"/>
      <c r="FX1345" s="34"/>
      <c r="FY1345" s="34"/>
      <c r="FZ1345" s="34"/>
      <c r="GA1345" s="34"/>
      <c r="GB1345" s="34"/>
      <c r="GC1345" s="34"/>
      <c r="GD1345" s="34"/>
      <c r="GE1345" s="34"/>
      <c r="GF1345" s="34"/>
      <c r="GG1345" s="34"/>
      <c r="GH1345" s="34"/>
      <c r="GI1345" s="34"/>
      <c r="GJ1345" s="34"/>
      <c r="GK1345" s="34"/>
      <c r="GL1345" s="34"/>
      <c r="GM1345" s="34"/>
      <c r="GN1345" s="34"/>
      <c r="GO1345" s="34"/>
      <c r="GP1345" s="34"/>
      <c r="GQ1345" s="34"/>
      <c r="GR1345" s="34"/>
      <c r="GS1345" s="34"/>
      <c r="GT1345" s="34"/>
      <c r="GU1345" s="34"/>
      <c r="GV1345" s="34"/>
      <c r="GW1345" s="34"/>
      <c r="GX1345" s="34"/>
      <c r="GY1345" s="34"/>
      <c r="GZ1345" s="34"/>
      <c r="HA1345" s="34"/>
      <c r="HB1345" s="34"/>
      <c r="HC1345" s="34"/>
      <c r="HD1345" s="34"/>
      <c r="HE1345" s="34"/>
      <c r="HF1345" s="34"/>
      <c r="HG1345" s="34"/>
      <c r="HH1345" s="34"/>
      <c r="HI1345" s="34"/>
      <c r="HJ1345" s="34"/>
      <c r="HK1345" s="34"/>
      <c r="HL1345" s="34"/>
      <c r="HM1345" s="34"/>
      <c r="HN1345" s="34"/>
      <c r="HO1345" s="34"/>
      <c r="HP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  <c r="IW1345" s="34"/>
    </row>
    <row r="1346" customFormat="false" ht="13.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  <c r="CH1346" s="34"/>
      <c r="CI1346" s="34"/>
      <c r="CJ1346" s="34"/>
      <c r="CK1346" s="34"/>
      <c r="CL1346" s="34"/>
      <c r="CM1346" s="34"/>
      <c r="CN1346" s="34"/>
      <c r="CO1346" s="34"/>
      <c r="CP1346" s="34"/>
      <c r="CQ1346" s="34"/>
      <c r="CR1346" s="34"/>
      <c r="CS1346" s="34"/>
      <c r="CT1346" s="34"/>
      <c r="CU1346" s="34"/>
      <c r="CV1346" s="34"/>
      <c r="CW1346" s="34"/>
      <c r="CX1346" s="34"/>
      <c r="CY1346" s="34"/>
      <c r="CZ1346" s="34"/>
      <c r="DA1346" s="34"/>
      <c r="DB1346" s="34"/>
      <c r="DC1346" s="34"/>
      <c r="DD1346" s="34"/>
      <c r="DE1346" s="34"/>
      <c r="DF1346" s="34"/>
      <c r="DG1346" s="34"/>
      <c r="DH1346" s="34"/>
      <c r="DI1346" s="34"/>
      <c r="DJ1346" s="34"/>
      <c r="DK1346" s="34"/>
      <c r="DL1346" s="34"/>
      <c r="DM1346" s="34"/>
      <c r="DN1346" s="34"/>
      <c r="DO1346" s="34"/>
      <c r="DP1346" s="34"/>
      <c r="DQ1346" s="34"/>
      <c r="DR1346" s="34"/>
      <c r="DS1346" s="34"/>
      <c r="DT1346" s="34"/>
      <c r="DU1346" s="34"/>
      <c r="DV1346" s="34"/>
      <c r="DW1346" s="34"/>
      <c r="DX1346" s="34"/>
      <c r="DY1346" s="34"/>
      <c r="DZ1346" s="34"/>
      <c r="EA1346" s="34"/>
      <c r="EB1346" s="34"/>
      <c r="EC1346" s="34"/>
      <c r="ED1346" s="34"/>
      <c r="EE1346" s="34"/>
      <c r="EF1346" s="34"/>
      <c r="EG1346" s="34"/>
      <c r="EH1346" s="34"/>
      <c r="EI1346" s="34"/>
      <c r="EJ1346" s="34"/>
      <c r="EK1346" s="34"/>
      <c r="EL1346" s="34"/>
      <c r="EM1346" s="34"/>
      <c r="EN1346" s="34"/>
      <c r="EO1346" s="34"/>
      <c r="EP1346" s="34"/>
      <c r="EQ1346" s="34"/>
      <c r="ER1346" s="34"/>
      <c r="ES1346" s="34"/>
      <c r="ET1346" s="34"/>
      <c r="EU1346" s="34"/>
      <c r="EV1346" s="34"/>
      <c r="EW1346" s="34"/>
      <c r="EX1346" s="34"/>
      <c r="EY1346" s="34"/>
      <c r="EZ1346" s="34"/>
      <c r="FA1346" s="34"/>
      <c r="FB1346" s="34"/>
      <c r="FC1346" s="34"/>
      <c r="FD1346" s="34"/>
      <c r="FE1346" s="34"/>
      <c r="FF1346" s="34"/>
      <c r="FG1346" s="34"/>
      <c r="FH1346" s="34"/>
      <c r="FI1346" s="34"/>
      <c r="FJ1346" s="34"/>
      <c r="FK1346" s="34"/>
      <c r="FL1346" s="34"/>
      <c r="FM1346" s="34"/>
      <c r="FN1346" s="34"/>
      <c r="FO1346" s="34"/>
      <c r="FP1346" s="34"/>
      <c r="FQ1346" s="34"/>
      <c r="FR1346" s="34"/>
      <c r="FS1346" s="34"/>
      <c r="FT1346" s="34"/>
      <c r="FU1346" s="34"/>
      <c r="FV1346" s="34"/>
      <c r="FW1346" s="34"/>
      <c r="FX1346" s="34"/>
      <c r="FY1346" s="34"/>
      <c r="FZ1346" s="34"/>
      <c r="GA1346" s="34"/>
      <c r="GB1346" s="34"/>
      <c r="GC1346" s="34"/>
      <c r="GD1346" s="34"/>
      <c r="GE1346" s="34"/>
      <c r="GF1346" s="34"/>
      <c r="GG1346" s="34"/>
      <c r="GH1346" s="34"/>
      <c r="GI1346" s="34"/>
      <c r="GJ1346" s="34"/>
      <c r="GK1346" s="34"/>
      <c r="GL1346" s="34"/>
      <c r="GM1346" s="34"/>
      <c r="GN1346" s="34"/>
      <c r="GO1346" s="34"/>
      <c r="GP1346" s="34"/>
      <c r="GQ1346" s="34"/>
      <c r="GR1346" s="34"/>
      <c r="GS1346" s="34"/>
      <c r="GT1346" s="34"/>
      <c r="GU1346" s="34"/>
      <c r="GV1346" s="34"/>
      <c r="GW1346" s="34"/>
      <c r="GX1346" s="34"/>
      <c r="GY1346" s="34"/>
      <c r="GZ1346" s="34"/>
      <c r="HA1346" s="34"/>
      <c r="HB1346" s="34"/>
      <c r="HC1346" s="34"/>
      <c r="HD1346" s="34"/>
      <c r="HE1346" s="34"/>
      <c r="HF1346" s="34"/>
      <c r="HG1346" s="34"/>
      <c r="HH1346" s="34"/>
      <c r="HI1346" s="34"/>
      <c r="HJ1346" s="34"/>
      <c r="HK1346" s="34"/>
      <c r="HL1346" s="34"/>
      <c r="HM1346" s="34"/>
      <c r="HN1346" s="34"/>
      <c r="HO1346" s="34"/>
      <c r="HP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  <c r="IW1346" s="34"/>
    </row>
    <row r="1347" customFormat="false" ht="13.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  <c r="CI1347" s="34"/>
      <c r="CJ1347" s="34"/>
      <c r="CK1347" s="34"/>
      <c r="CL1347" s="34"/>
      <c r="CM1347" s="34"/>
      <c r="CN1347" s="34"/>
      <c r="CO1347" s="34"/>
      <c r="CP1347" s="34"/>
      <c r="CQ1347" s="34"/>
      <c r="CR1347" s="34"/>
      <c r="CS1347" s="34"/>
      <c r="CT1347" s="34"/>
      <c r="CU1347" s="34"/>
      <c r="CV1347" s="34"/>
      <c r="CW1347" s="34"/>
      <c r="CX1347" s="34"/>
      <c r="CY1347" s="34"/>
      <c r="CZ1347" s="34"/>
      <c r="DA1347" s="34"/>
      <c r="DB1347" s="34"/>
      <c r="DC1347" s="34"/>
      <c r="DD1347" s="34"/>
      <c r="DE1347" s="34"/>
      <c r="DF1347" s="34"/>
      <c r="DG1347" s="34"/>
      <c r="DH1347" s="34"/>
      <c r="DI1347" s="34"/>
      <c r="DJ1347" s="34"/>
      <c r="DK1347" s="34"/>
      <c r="DL1347" s="34"/>
      <c r="DM1347" s="34"/>
      <c r="DN1347" s="34"/>
      <c r="DO1347" s="34"/>
      <c r="DP1347" s="34"/>
      <c r="DQ1347" s="34"/>
      <c r="DR1347" s="34"/>
      <c r="DS1347" s="34"/>
      <c r="DT1347" s="34"/>
      <c r="DU1347" s="34"/>
      <c r="DV1347" s="34"/>
      <c r="DW1347" s="34"/>
      <c r="DX1347" s="34"/>
      <c r="DY1347" s="34"/>
      <c r="DZ1347" s="34"/>
      <c r="EA1347" s="34"/>
      <c r="EB1347" s="34"/>
      <c r="EC1347" s="34"/>
      <c r="ED1347" s="34"/>
      <c r="EE1347" s="34"/>
      <c r="EF1347" s="34"/>
      <c r="EG1347" s="34"/>
      <c r="EH1347" s="34"/>
      <c r="EI1347" s="34"/>
      <c r="EJ1347" s="34"/>
      <c r="EK1347" s="34"/>
      <c r="EL1347" s="34"/>
      <c r="EM1347" s="34"/>
      <c r="EN1347" s="34"/>
      <c r="EO1347" s="34"/>
      <c r="EP1347" s="34"/>
      <c r="EQ1347" s="34"/>
      <c r="ER1347" s="34"/>
      <c r="ES1347" s="34"/>
      <c r="ET1347" s="34"/>
      <c r="EU1347" s="34"/>
      <c r="EV1347" s="34"/>
      <c r="EW1347" s="34"/>
      <c r="EX1347" s="34"/>
      <c r="EY1347" s="34"/>
      <c r="EZ1347" s="34"/>
      <c r="FA1347" s="34"/>
      <c r="FB1347" s="34"/>
      <c r="FC1347" s="34"/>
      <c r="FD1347" s="34"/>
      <c r="FE1347" s="34"/>
      <c r="FF1347" s="34"/>
      <c r="FG1347" s="34"/>
      <c r="FH1347" s="34"/>
      <c r="FI1347" s="34"/>
      <c r="FJ1347" s="34"/>
      <c r="FK1347" s="34"/>
      <c r="FL1347" s="34"/>
      <c r="FM1347" s="34"/>
      <c r="FN1347" s="34"/>
      <c r="FO1347" s="34"/>
      <c r="FP1347" s="34"/>
      <c r="FQ1347" s="34"/>
      <c r="FR1347" s="34"/>
      <c r="FS1347" s="34"/>
      <c r="FT1347" s="34"/>
      <c r="FU1347" s="34"/>
      <c r="FV1347" s="34"/>
      <c r="FW1347" s="34"/>
      <c r="FX1347" s="34"/>
      <c r="FY1347" s="34"/>
      <c r="FZ1347" s="34"/>
      <c r="GA1347" s="34"/>
      <c r="GB1347" s="34"/>
      <c r="GC1347" s="34"/>
      <c r="GD1347" s="34"/>
      <c r="GE1347" s="34"/>
      <c r="GF1347" s="34"/>
      <c r="GG1347" s="34"/>
      <c r="GH1347" s="34"/>
      <c r="GI1347" s="34"/>
      <c r="GJ1347" s="34"/>
      <c r="GK1347" s="34"/>
      <c r="GL1347" s="34"/>
      <c r="GM1347" s="34"/>
      <c r="GN1347" s="34"/>
      <c r="GO1347" s="34"/>
      <c r="GP1347" s="34"/>
      <c r="GQ1347" s="34"/>
      <c r="GR1347" s="34"/>
      <c r="GS1347" s="34"/>
      <c r="GT1347" s="34"/>
      <c r="GU1347" s="34"/>
      <c r="GV1347" s="34"/>
      <c r="GW1347" s="34"/>
      <c r="GX1347" s="34"/>
      <c r="GY1347" s="34"/>
      <c r="GZ1347" s="34"/>
      <c r="HA1347" s="34"/>
      <c r="HB1347" s="34"/>
      <c r="HC1347" s="34"/>
      <c r="HD1347" s="34"/>
      <c r="HE1347" s="34"/>
      <c r="HF1347" s="34"/>
      <c r="HG1347" s="34"/>
      <c r="HH1347" s="34"/>
      <c r="HI1347" s="34"/>
      <c r="HJ1347" s="34"/>
      <c r="HK1347" s="34"/>
      <c r="HL1347" s="34"/>
      <c r="HM1347" s="34"/>
      <c r="HN1347" s="34"/>
      <c r="HO1347" s="34"/>
      <c r="HP1347" s="34"/>
      <c r="HQ1347" s="34"/>
      <c r="HR1347" s="34"/>
      <c r="HS1347" s="34"/>
      <c r="HT1347" s="34"/>
      <c r="HU1347" s="34"/>
      <c r="HV1347" s="34"/>
      <c r="HW1347" s="34"/>
      <c r="HX1347" s="34"/>
      <c r="HY1347" s="34"/>
      <c r="HZ1347" s="34"/>
      <c r="IA1347" s="34"/>
      <c r="IB1347" s="34"/>
      <c r="IC1347" s="34"/>
      <c r="ID1347" s="34"/>
      <c r="IE1347" s="34"/>
      <c r="IF1347" s="34"/>
      <c r="IG1347" s="34"/>
      <c r="IH1347" s="34"/>
      <c r="II1347" s="34"/>
      <c r="IJ1347" s="34"/>
      <c r="IK1347" s="34"/>
      <c r="IL1347" s="34"/>
      <c r="IM1347" s="34"/>
      <c r="IN1347" s="34"/>
      <c r="IO1347" s="34"/>
      <c r="IP1347" s="34"/>
      <c r="IQ1347" s="34"/>
      <c r="IR1347" s="34"/>
      <c r="IS1347" s="34"/>
      <c r="IT1347" s="34"/>
      <c r="IU1347" s="34"/>
      <c r="IV1347" s="34"/>
      <c r="IW1347" s="34"/>
    </row>
    <row r="1348" customFormat="false" ht="13.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  <c r="CI1348" s="34"/>
      <c r="CJ1348" s="34"/>
      <c r="CK1348" s="34"/>
      <c r="CL1348" s="34"/>
      <c r="CM1348" s="34"/>
      <c r="CN1348" s="34"/>
      <c r="CO1348" s="34"/>
      <c r="CP1348" s="34"/>
      <c r="CQ1348" s="34"/>
      <c r="CR1348" s="34"/>
      <c r="CS1348" s="34"/>
      <c r="CT1348" s="34"/>
      <c r="CU1348" s="34"/>
      <c r="CV1348" s="34"/>
      <c r="CW1348" s="34"/>
      <c r="CX1348" s="34"/>
      <c r="CY1348" s="34"/>
      <c r="CZ1348" s="34"/>
      <c r="DA1348" s="34"/>
      <c r="DB1348" s="34"/>
      <c r="DC1348" s="34"/>
      <c r="DD1348" s="34"/>
      <c r="DE1348" s="34"/>
      <c r="DF1348" s="34"/>
      <c r="DG1348" s="34"/>
      <c r="DH1348" s="34"/>
      <c r="DI1348" s="34"/>
      <c r="DJ1348" s="34"/>
      <c r="DK1348" s="34"/>
      <c r="DL1348" s="34"/>
      <c r="DM1348" s="34"/>
      <c r="DN1348" s="34"/>
      <c r="DO1348" s="34"/>
      <c r="DP1348" s="34"/>
      <c r="DQ1348" s="34"/>
      <c r="DR1348" s="34"/>
      <c r="DS1348" s="34"/>
      <c r="DT1348" s="34"/>
      <c r="DU1348" s="34"/>
      <c r="DV1348" s="34"/>
      <c r="DW1348" s="34"/>
      <c r="DX1348" s="34"/>
      <c r="DY1348" s="34"/>
      <c r="DZ1348" s="34"/>
      <c r="EA1348" s="34"/>
      <c r="EB1348" s="34"/>
      <c r="EC1348" s="34"/>
      <c r="ED1348" s="34"/>
      <c r="EE1348" s="34"/>
      <c r="EF1348" s="34"/>
      <c r="EG1348" s="34"/>
      <c r="EH1348" s="34"/>
      <c r="EI1348" s="34"/>
      <c r="EJ1348" s="34"/>
      <c r="EK1348" s="34"/>
      <c r="EL1348" s="34"/>
      <c r="EM1348" s="34"/>
      <c r="EN1348" s="34"/>
      <c r="EO1348" s="34"/>
      <c r="EP1348" s="34"/>
      <c r="EQ1348" s="34"/>
      <c r="ER1348" s="34"/>
      <c r="ES1348" s="34"/>
      <c r="ET1348" s="34"/>
      <c r="EU1348" s="34"/>
      <c r="EV1348" s="34"/>
      <c r="EW1348" s="34"/>
      <c r="EX1348" s="34"/>
      <c r="EY1348" s="34"/>
      <c r="EZ1348" s="34"/>
      <c r="FA1348" s="34"/>
      <c r="FB1348" s="34"/>
      <c r="FC1348" s="34"/>
      <c r="FD1348" s="34"/>
      <c r="FE1348" s="34"/>
      <c r="FF1348" s="34"/>
      <c r="FG1348" s="34"/>
      <c r="FH1348" s="34"/>
      <c r="FI1348" s="34"/>
      <c r="FJ1348" s="34"/>
      <c r="FK1348" s="34"/>
      <c r="FL1348" s="34"/>
      <c r="FM1348" s="34"/>
      <c r="FN1348" s="34"/>
      <c r="FO1348" s="34"/>
      <c r="FP1348" s="34"/>
      <c r="FQ1348" s="34"/>
      <c r="FR1348" s="34"/>
      <c r="FS1348" s="34"/>
      <c r="FT1348" s="34"/>
      <c r="FU1348" s="34"/>
      <c r="FV1348" s="34"/>
      <c r="FW1348" s="34"/>
      <c r="FX1348" s="34"/>
      <c r="FY1348" s="34"/>
      <c r="FZ1348" s="34"/>
      <c r="GA1348" s="34"/>
      <c r="GB1348" s="34"/>
      <c r="GC1348" s="34"/>
      <c r="GD1348" s="34"/>
      <c r="GE1348" s="34"/>
      <c r="GF1348" s="34"/>
      <c r="GG1348" s="34"/>
      <c r="GH1348" s="34"/>
      <c r="GI1348" s="34"/>
      <c r="GJ1348" s="34"/>
      <c r="GK1348" s="34"/>
      <c r="GL1348" s="34"/>
      <c r="GM1348" s="34"/>
      <c r="GN1348" s="34"/>
      <c r="GO1348" s="34"/>
      <c r="GP1348" s="34"/>
      <c r="GQ1348" s="34"/>
      <c r="GR1348" s="34"/>
      <c r="GS1348" s="34"/>
      <c r="GT1348" s="34"/>
      <c r="GU1348" s="34"/>
      <c r="GV1348" s="34"/>
      <c r="GW1348" s="34"/>
      <c r="GX1348" s="34"/>
      <c r="GY1348" s="34"/>
      <c r="GZ1348" s="34"/>
      <c r="HA1348" s="34"/>
      <c r="HB1348" s="34"/>
      <c r="HC1348" s="34"/>
      <c r="HD1348" s="34"/>
      <c r="HE1348" s="34"/>
      <c r="HF1348" s="34"/>
      <c r="HG1348" s="34"/>
      <c r="HH1348" s="34"/>
      <c r="HI1348" s="34"/>
      <c r="HJ1348" s="34"/>
      <c r="HK1348" s="34"/>
      <c r="HL1348" s="34"/>
      <c r="HM1348" s="34"/>
      <c r="HN1348" s="34"/>
      <c r="HO1348" s="34"/>
      <c r="HP1348" s="34"/>
      <c r="HQ1348" s="34"/>
      <c r="HR1348" s="34"/>
      <c r="HS1348" s="34"/>
      <c r="HT1348" s="34"/>
      <c r="HU1348" s="34"/>
      <c r="HV1348" s="34"/>
      <c r="HW1348" s="34"/>
      <c r="HX1348" s="34"/>
      <c r="HY1348" s="34"/>
      <c r="HZ1348" s="34"/>
      <c r="IA1348" s="34"/>
      <c r="IB1348" s="34"/>
      <c r="IC1348" s="34"/>
      <c r="ID1348" s="34"/>
      <c r="IE1348" s="34"/>
      <c r="IF1348" s="34"/>
      <c r="IG1348" s="34"/>
      <c r="IH1348" s="34"/>
      <c r="II1348" s="34"/>
      <c r="IJ1348" s="34"/>
      <c r="IK1348" s="34"/>
      <c r="IL1348" s="34"/>
      <c r="IM1348" s="34"/>
      <c r="IN1348" s="34"/>
      <c r="IO1348" s="34"/>
      <c r="IP1348" s="34"/>
      <c r="IQ1348" s="34"/>
      <c r="IR1348" s="34"/>
      <c r="IS1348" s="34"/>
      <c r="IT1348" s="34"/>
      <c r="IU1348" s="34"/>
      <c r="IV1348" s="34"/>
      <c r="IW1348" s="34"/>
    </row>
    <row r="1349" customFormat="false" ht="13.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  <c r="CI1349" s="34"/>
      <c r="CJ1349" s="34"/>
      <c r="CK1349" s="34"/>
      <c r="CL1349" s="34"/>
      <c r="CM1349" s="34"/>
      <c r="CN1349" s="34"/>
      <c r="CO1349" s="34"/>
      <c r="CP1349" s="34"/>
      <c r="CQ1349" s="34"/>
      <c r="CR1349" s="34"/>
      <c r="CS1349" s="34"/>
      <c r="CT1349" s="34"/>
      <c r="CU1349" s="34"/>
      <c r="CV1349" s="34"/>
      <c r="CW1349" s="34"/>
      <c r="CX1349" s="34"/>
      <c r="CY1349" s="34"/>
      <c r="CZ1349" s="34"/>
      <c r="DA1349" s="34"/>
      <c r="DB1349" s="34"/>
      <c r="DC1349" s="34"/>
      <c r="DD1349" s="34"/>
      <c r="DE1349" s="34"/>
      <c r="DF1349" s="34"/>
      <c r="DG1349" s="34"/>
      <c r="DH1349" s="34"/>
      <c r="DI1349" s="34"/>
      <c r="DJ1349" s="34"/>
      <c r="DK1349" s="34"/>
      <c r="DL1349" s="34"/>
      <c r="DM1349" s="34"/>
      <c r="DN1349" s="34"/>
      <c r="DO1349" s="34"/>
      <c r="DP1349" s="34"/>
      <c r="DQ1349" s="34"/>
      <c r="DR1349" s="34"/>
      <c r="DS1349" s="34"/>
      <c r="DT1349" s="34"/>
      <c r="DU1349" s="34"/>
      <c r="DV1349" s="34"/>
      <c r="DW1349" s="34"/>
      <c r="DX1349" s="34"/>
      <c r="DY1349" s="34"/>
      <c r="DZ1349" s="34"/>
      <c r="EA1349" s="34"/>
      <c r="EB1349" s="34"/>
      <c r="EC1349" s="34"/>
      <c r="ED1349" s="34"/>
      <c r="EE1349" s="34"/>
      <c r="EF1349" s="34"/>
      <c r="EG1349" s="34"/>
      <c r="EH1349" s="34"/>
      <c r="EI1349" s="34"/>
      <c r="EJ1349" s="34"/>
      <c r="EK1349" s="34"/>
      <c r="EL1349" s="34"/>
      <c r="EM1349" s="34"/>
      <c r="EN1349" s="34"/>
      <c r="EO1349" s="34"/>
      <c r="EP1349" s="34"/>
      <c r="EQ1349" s="34"/>
      <c r="ER1349" s="34"/>
      <c r="ES1349" s="34"/>
      <c r="ET1349" s="34"/>
      <c r="EU1349" s="34"/>
      <c r="EV1349" s="34"/>
      <c r="EW1349" s="34"/>
      <c r="EX1349" s="34"/>
      <c r="EY1349" s="34"/>
      <c r="EZ1349" s="34"/>
      <c r="FA1349" s="34"/>
      <c r="FB1349" s="34"/>
      <c r="FC1349" s="34"/>
      <c r="FD1349" s="34"/>
      <c r="FE1349" s="34"/>
      <c r="FF1349" s="34"/>
      <c r="FG1349" s="34"/>
      <c r="FH1349" s="34"/>
      <c r="FI1349" s="34"/>
      <c r="FJ1349" s="34"/>
      <c r="FK1349" s="34"/>
      <c r="FL1349" s="34"/>
      <c r="FM1349" s="34"/>
      <c r="FN1349" s="34"/>
      <c r="FO1349" s="34"/>
      <c r="FP1349" s="34"/>
      <c r="FQ1349" s="34"/>
      <c r="FR1349" s="34"/>
      <c r="FS1349" s="34"/>
      <c r="FT1349" s="34"/>
      <c r="FU1349" s="34"/>
      <c r="FV1349" s="34"/>
      <c r="FW1349" s="34"/>
      <c r="FX1349" s="34"/>
      <c r="FY1349" s="34"/>
      <c r="FZ1349" s="34"/>
      <c r="GA1349" s="34"/>
      <c r="GB1349" s="34"/>
      <c r="GC1349" s="34"/>
      <c r="GD1349" s="34"/>
      <c r="GE1349" s="34"/>
      <c r="GF1349" s="34"/>
      <c r="GG1349" s="34"/>
      <c r="GH1349" s="34"/>
      <c r="GI1349" s="34"/>
      <c r="GJ1349" s="34"/>
      <c r="GK1349" s="34"/>
      <c r="GL1349" s="34"/>
      <c r="GM1349" s="34"/>
      <c r="GN1349" s="34"/>
      <c r="GO1349" s="34"/>
      <c r="GP1349" s="34"/>
      <c r="GQ1349" s="34"/>
      <c r="GR1349" s="34"/>
      <c r="GS1349" s="34"/>
      <c r="GT1349" s="34"/>
      <c r="GU1349" s="34"/>
      <c r="GV1349" s="34"/>
      <c r="GW1349" s="34"/>
      <c r="GX1349" s="34"/>
      <c r="GY1349" s="34"/>
      <c r="GZ1349" s="34"/>
      <c r="HA1349" s="34"/>
      <c r="HB1349" s="34"/>
      <c r="HC1349" s="34"/>
      <c r="HD1349" s="34"/>
      <c r="HE1349" s="34"/>
      <c r="HF1349" s="34"/>
      <c r="HG1349" s="34"/>
      <c r="HH1349" s="34"/>
      <c r="HI1349" s="34"/>
      <c r="HJ1349" s="34"/>
      <c r="HK1349" s="34"/>
      <c r="HL1349" s="34"/>
      <c r="HM1349" s="34"/>
      <c r="HN1349" s="34"/>
      <c r="HO1349" s="34"/>
      <c r="HP1349" s="34"/>
      <c r="HQ1349" s="34"/>
      <c r="HR1349" s="34"/>
      <c r="HS1349" s="34"/>
      <c r="HT1349" s="34"/>
      <c r="HU1349" s="34"/>
      <c r="HV1349" s="34"/>
      <c r="HW1349" s="34"/>
      <c r="HX1349" s="34"/>
      <c r="HY1349" s="34"/>
      <c r="HZ1349" s="34"/>
      <c r="IA1349" s="34"/>
      <c r="IB1349" s="34"/>
      <c r="IC1349" s="34"/>
      <c r="ID1349" s="34"/>
      <c r="IE1349" s="34"/>
      <c r="IF1349" s="34"/>
      <c r="IG1349" s="34"/>
      <c r="IH1349" s="34"/>
      <c r="II1349" s="34"/>
      <c r="IJ1349" s="34"/>
      <c r="IK1349" s="34"/>
      <c r="IL1349" s="34"/>
      <c r="IM1349" s="34"/>
      <c r="IN1349" s="34"/>
      <c r="IO1349" s="34"/>
      <c r="IP1349" s="34"/>
      <c r="IQ1349" s="34"/>
      <c r="IR1349" s="34"/>
      <c r="IS1349" s="34"/>
      <c r="IT1349" s="34"/>
      <c r="IU1349" s="34"/>
      <c r="IV1349" s="34"/>
      <c r="IW1349" s="34"/>
    </row>
    <row r="1350" customFormat="false" ht="13.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  <c r="CI1350" s="34"/>
      <c r="CJ1350" s="34"/>
      <c r="CK1350" s="34"/>
      <c r="CL1350" s="34"/>
      <c r="CM1350" s="34"/>
      <c r="CN1350" s="34"/>
      <c r="CO1350" s="34"/>
      <c r="CP1350" s="34"/>
      <c r="CQ1350" s="34"/>
      <c r="CR1350" s="34"/>
      <c r="CS1350" s="34"/>
      <c r="CT1350" s="34"/>
      <c r="CU1350" s="34"/>
      <c r="CV1350" s="34"/>
      <c r="CW1350" s="34"/>
      <c r="CX1350" s="34"/>
      <c r="CY1350" s="34"/>
      <c r="CZ1350" s="34"/>
      <c r="DA1350" s="34"/>
      <c r="DB1350" s="34"/>
      <c r="DC1350" s="34"/>
      <c r="DD1350" s="34"/>
      <c r="DE1350" s="34"/>
      <c r="DF1350" s="34"/>
      <c r="DG1350" s="34"/>
      <c r="DH1350" s="34"/>
      <c r="DI1350" s="34"/>
      <c r="DJ1350" s="34"/>
      <c r="DK1350" s="34"/>
      <c r="DL1350" s="34"/>
      <c r="DM1350" s="34"/>
      <c r="DN1350" s="34"/>
      <c r="DO1350" s="34"/>
      <c r="DP1350" s="34"/>
      <c r="DQ1350" s="34"/>
      <c r="DR1350" s="34"/>
      <c r="DS1350" s="34"/>
      <c r="DT1350" s="34"/>
      <c r="DU1350" s="34"/>
      <c r="DV1350" s="34"/>
      <c r="DW1350" s="34"/>
      <c r="DX1350" s="34"/>
      <c r="DY1350" s="34"/>
      <c r="DZ1350" s="34"/>
      <c r="EA1350" s="34"/>
      <c r="EB1350" s="34"/>
      <c r="EC1350" s="34"/>
      <c r="ED1350" s="34"/>
      <c r="EE1350" s="34"/>
      <c r="EF1350" s="34"/>
      <c r="EG1350" s="34"/>
      <c r="EH1350" s="34"/>
      <c r="EI1350" s="34"/>
      <c r="EJ1350" s="34"/>
      <c r="EK1350" s="34"/>
      <c r="EL1350" s="34"/>
      <c r="EM1350" s="34"/>
      <c r="EN1350" s="34"/>
      <c r="EO1350" s="34"/>
      <c r="EP1350" s="34"/>
      <c r="EQ1350" s="34"/>
      <c r="ER1350" s="34"/>
      <c r="ES1350" s="34"/>
      <c r="ET1350" s="34"/>
      <c r="EU1350" s="34"/>
      <c r="EV1350" s="34"/>
      <c r="EW1350" s="34"/>
      <c r="EX1350" s="34"/>
      <c r="EY1350" s="34"/>
      <c r="EZ1350" s="34"/>
      <c r="FA1350" s="34"/>
      <c r="FB1350" s="34"/>
      <c r="FC1350" s="34"/>
      <c r="FD1350" s="34"/>
      <c r="FE1350" s="34"/>
      <c r="FF1350" s="34"/>
      <c r="FG1350" s="34"/>
      <c r="FH1350" s="34"/>
      <c r="FI1350" s="34"/>
      <c r="FJ1350" s="34"/>
      <c r="FK1350" s="34"/>
      <c r="FL1350" s="34"/>
      <c r="FM1350" s="34"/>
      <c r="FN1350" s="34"/>
      <c r="FO1350" s="34"/>
      <c r="FP1350" s="34"/>
      <c r="FQ1350" s="34"/>
      <c r="FR1350" s="34"/>
      <c r="FS1350" s="34"/>
      <c r="FT1350" s="34"/>
      <c r="FU1350" s="34"/>
      <c r="FV1350" s="34"/>
      <c r="FW1350" s="34"/>
      <c r="FX1350" s="34"/>
      <c r="FY1350" s="34"/>
      <c r="FZ1350" s="34"/>
      <c r="GA1350" s="34"/>
      <c r="GB1350" s="34"/>
      <c r="GC1350" s="34"/>
      <c r="GD1350" s="34"/>
      <c r="GE1350" s="34"/>
      <c r="GF1350" s="34"/>
      <c r="GG1350" s="34"/>
      <c r="GH1350" s="34"/>
      <c r="GI1350" s="34"/>
      <c r="GJ1350" s="34"/>
      <c r="GK1350" s="34"/>
      <c r="GL1350" s="34"/>
      <c r="GM1350" s="34"/>
      <c r="GN1350" s="34"/>
      <c r="GO1350" s="34"/>
      <c r="GP1350" s="34"/>
      <c r="GQ1350" s="34"/>
      <c r="GR1350" s="34"/>
      <c r="GS1350" s="34"/>
      <c r="GT1350" s="34"/>
      <c r="GU1350" s="34"/>
      <c r="GV1350" s="34"/>
      <c r="GW1350" s="34"/>
      <c r="GX1350" s="34"/>
      <c r="GY1350" s="34"/>
      <c r="GZ1350" s="34"/>
      <c r="HA1350" s="34"/>
      <c r="HB1350" s="34"/>
      <c r="HC1350" s="34"/>
      <c r="HD1350" s="34"/>
      <c r="HE1350" s="34"/>
      <c r="HF1350" s="34"/>
      <c r="HG1350" s="34"/>
      <c r="HH1350" s="34"/>
      <c r="HI1350" s="34"/>
      <c r="HJ1350" s="34"/>
      <c r="HK1350" s="34"/>
      <c r="HL1350" s="34"/>
      <c r="HM1350" s="34"/>
      <c r="HN1350" s="34"/>
      <c r="HO1350" s="34"/>
      <c r="HP1350" s="34"/>
      <c r="HQ1350" s="34"/>
      <c r="HR1350" s="34"/>
      <c r="HS1350" s="34"/>
      <c r="HT1350" s="34"/>
      <c r="HU1350" s="34"/>
      <c r="HV1350" s="34"/>
      <c r="HW1350" s="34"/>
      <c r="HX1350" s="34"/>
      <c r="HY1350" s="34"/>
      <c r="HZ1350" s="34"/>
      <c r="IA1350" s="34"/>
      <c r="IB1350" s="34"/>
      <c r="IC1350" s="34"/>
      <c r="ID1350" s="34"/>
      <c r="IE1350" s="34"/>
      <c r="IF1350" s="34"/>
      <c r="IG1350" s="34"/>
      <c r="IH1350" s="34"/>
      <c r="II1350" s="34"/>
      <c r="IJ1350" s="34"/>
      <c r="IK1350" s="34"/>
      <c r="IL1350" s="34"/>
      <c r="IM1350" s="34"/>
      <c r="IN1350" s="34"/>
      <c r="IO1350" s="34"/>
      <c r="IP1350" s="34"/>
      <c r="IQ1350" s="34"/>
      <c r="IR1350" s="34"/>
      <c r="IS1350" s="34"/>
      <c r="IT1350" s="34"/>
      <c r="IU1350" s="34"/>
      <c r="IV1350" s="34"/>
      <c r="IW1350" s="34"/>
    </row>
    <row r="1351" customFormat="false" ht="13.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  <c r="CI1351" s="34"/>
      <c r="CJ1351" s="34"/>
      <c r="CK1351" s="34"/>
      <c r="CL1351" s="34"/>
      <c r="CM1351" s="34"/>
      <c r="CN1351" s="34"/>
      <c r="CO1351" s="34"/>
      <c r="CP1351" s="34"/>
      <c r="CQ1351" s="34"/>
      <c r="CR1351" s="34"/>
      <c r="CS1351" s="34"/>
      <c r="CT1351" s="34"/>
      <c r="CU1351" s="34"/>
      <c r="CV1351" s="34"/>
      <c r="CW1351" s="34"/>
      <c r="CX1351" s="34"/>
      <c r="CY1351" s="34"/>
      <c r="CZ1351" s="34"/>
      <c r="DA1351" s="34"/>
      <c r="DB1351" s="34"/>
      <c r="DC1351" s="34"/>
      <c r="DD1351" s="34"/>
      <c r="DE1351" s="34"/>
      <c r="DF1351" s="34"/>
      <c r="DG1351" s="34"/>
      <c r="DH1351" s="34"/>
      <c r="DI1351" s="34"/>
      <c r="DJ1351" s="34"/>
      <c r="DK1351" s="34"/>
      <c r="DL1351" s="34"/>
      <c r="DM1351" s="34"/>
      <c r="DN1351" s="34"/>
      <c r="DO1351" s="34"/>
      <c r="DP1351" s="34"/>
      <c r="DQ1351" s="34"/>
      <c r="DR1351" s="34"/>
      <c r="DS1351" s="34"/>
      <c r="DT1351" s="34"/>
      <c r="DU1351" s="34"/>
      <c r="DV1351" s="34"/>
      <c r="DW1351" s="34"/>
      <c r="DX1351" s="34"/>
      <c r="DY1351" s="34"/>
      <c r="DZ1351" s="34"/>
      <c r="EA1351" s="34"/>
      <c r="EB1351" s="34"/>
      <c r="EC1351" s="34"/>
      <c r="ED1351" s="34"/>
      <c r="EE1351" s="34"/>
      <c r="EF1351" s="34"/>
      <c r="EG1351" s="34"/>
      <c r="EH1351" s="34"/>
      <c r="EI1351" s="34"/>
      <c r="EJ1351" s="34"/>
      <c r="EK1351" s="34"/>
      <c r="EL1351" s="34"/>
      <c r="EM1351" s="34"/>
      <c r="EN1351" s="34"/>
      <c r="EO1351" s="34"/>
      <c r="EP1351" s="34"/>
      <c r="EQ1351" s="34"/>
      <c r="ER1351" s="34"/>
      <c r="ES1351" s="34"/>
      <c r="ET1351" s="34"/>
      <c r="EU1351" s="34"/>
      <c r="EV1351" s="34"/>
      <c r="EW1351" s="34"/>
      <c r="EX1351" s="34"/>
      <c r="EY1351" s="34"/>
      <c r="EZ1351" s="34"/>
      <c r="FA1351" s="34"/>
      <c r="FB1351" s="34"/>
      <c r="FC1351" s="34"/>
      <c r="FD1351" s="34"/>
      <c r="FE1351" s="34"/>
      <c r="FF1351" s="34"/>
      <c r="FG1351" s="34"/>
      <c r="FH1351" s="34"/>
      <c r="FI1351" s="34"/>
      <c r="FJ1351" s="34"/>
      <c r="FK1351" s="34"/>
      <c r="FL1351" s="34"/>
      <c r="FM1351" s="34"/>
      <c r="FN1351" s="34"/>
      <c r="FO1351" s="34"/>
      <c r="FP1351" s="34"/>
      <c r="FQ1351" s="34"/>
      <c r="FR1351" s="34"/>
      <c r="FS1351" s="34"/>
      <c r="FT1351" s="34"/>
      <c r="FU1351" s="34"/>
      <c r="FV1351" s="34"/>
      <c r="FW1351" s="34"/>
      <c r="FX1351" s="34"/>
      <c r="FY1351" s="34"/>
      <c r="FZ1351" s="34"/>
      <c r="GA1351" s="34"/>
      <c r="GB1351" s="34"/>
      <c r="GC1351" s="34"/>
      <c r="GD1351" s="34"/>
      <c r="GE1351" s="34"/>
      <c r="GF1351" s="34"/>
      <c r="GG1351" s="34"/>
      <c r="GH1351" s="34"/>
      <c r="GI1351" s="34"/>
      <c r="GJ1351" s="34"/>
      <c r="GK1351" s="34"/>
      <c r="GL1351" s="34"/>
      <c r="GM1351" s="34"/>
      <c r="GN1351" s="34"/>
      <c r="GO1351" s="34"/>
      <c r="GP1351" s="34"/>
      <c r="GQ1351" s="34"/>
      <c r="GR1351" s="34"/>
      <c r="GS1351" s="34"/>
      <c r="GT1351" s="34"/>
      <c r="GU1351" s="34"/>
      <c r="GV1351" s="34"/>
      <c r="GW1351" s="34"/>
      <c r="GX1351" s="34"/>
      <c r="GY1351" s="34"/>
      <c r="GZ1351" s="34"/>
      <c r="HA1351" s="34"/>
      <c r="HB1351" s="34"/>
      <c r="HC1351" s="34"/>
      <c r="HD1351" s="34"/>
      <c r="HE1351" s="34"/>
      <c r="HF1351" s="34"/>
      <c r="HG1351" s="34"/>
      <c r="HH1351" s="34"/>
      <c r="HI1351" s="34"/>
      <c r="HJ1351" s="34"/>
      <c r="HK1351" s="34"/>
      <c r="HL1351" s="34"/>
      <c r="HM1351" s="34"/>
      <c r="HN1351" s="34"/>
      <c r="HO1351" s="34"/>
      <c r="HP1351" s="34"/>
      <c r="HQ1351" s="34"/>
      <c r="HR1351" s="34"/>
      <c r="HS1351" s="34"/>
      <c r="HT1351" s="34"/>
      <c r="HU1351" s="34"/>
      <c r="HV1351" s="34"/>
      <c r="HW1351" s="34"/>
      <c r="HX1351" s="34"/>
      <c r="HY1351" s="34"/>
      <c r="HZ1351" s="34"/>
      <c r="IA1351" s="34"/>
      <c r="IB1351" s="34"/>
      <c r="IC1351" s="34"/>
      <c r="ID1351" s="34"/>
      <c r="IE1351" s="34"/>
      <c r="IF1351" s="34"/>
      <c r="IG1351" s="34"/>
      <c r="IH1351" s="34"/>
      <c r="II1351" s="34"/>
      <c r="IJ1351" s="34"/>
      <c r="IK1351" s="34"/>
      <c r="IL1351" s="34"/>
      <c r="IM1351" s="34"/>
      <c r="IN1351" s="34"/>
      <c r="IO1351" s="34"/>
      <c r="IP1351" s="34"/>
      <c r="IQ1351" s="34"/>
      <c r="IR1351" s="34"/>
      <c r="IS1351" s="34"/>
      <c r="IT1351" s="34"/>
      <c r="IU1351" s="34"/>
      <c r="IV1351" s="34"/>
      <c r="IW1351" s="34"/>
    </row>
    <row r="1352" customFormat="false" ht="13.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  <c r="CI1352" s="34"/>
      <c r="CJ1352" s="34"/>
      <c r="CK1352" s="34"/>
      <c r="CL1352" s="34"/>
      <c r="CM1352" s="34"/>
      <c r="CN1352" s="34"/>
      <c r="CO1352" s="34"/>
      <c r="CP1352" s="34"/>
      <c r="CQ1352" s="34"/>
      <c r="CR1352" s="34"/>
      <c r="CS1352" s="34"/>
      <c r="CT1352" s="34"/>
      <c r="CU1352" s="34"/>
      <c r="CV1352" s="34"/>
      <c r="CW1352" s="34"/>
      <c r="CX1352" s="34"/>
      <c r="CY1352" s="34"/>
      <c r="CZ1352" s="34"/>
      <c r="DA1352" s="34"/>
      <c r="DB1352" s="34"/>
      <c r="DC1352" s="34"/>
      <c r="DD1352" s="34"/>
      <c r="DE1352" s="34"/>
      <c r="DF1352" s="34"/>
      <c r="DG1352" s="34"/>
      <c r="DH1352" s="34"/>
      <c r="DI1352" s="34"/>
      <c r="DJ1352" s="34"/>
      <c r="DK1352" s="34"/>
      <c r="DL1352" s="34"/>
      <c r="DM1352" s="34"/>
      <c r="DN1352" s="34"/>
      <c r="DO1352" s="34"/>
      <c r="DP1352" s="34"/>
      <c r="DQ1352" s="34"/>
      <c r="DR1352" s="34"/>
      <c r="DS1352" s="34"/>
      <c r="DT1352" s="34"/>
      <c r="DU1352" s="34"/>
      <c r="DV1352" s="34"/>
      <c r="DW1352" s="34"/>
      <c r="DX1352" s="34"/>
      <c r="DY1352" s="34"/>
      <c r="DZ1352" s="34"/>
      <c r="EA1352" s="34"/>
      <c r="EB1352" s="34"/>
      <c r="EC1352" s="34"/>
      <c r="ED1352" s="34"/>
      <c r="EE1352" s="34"/>
      <c r="EF1352" s="34"/>
      <c r="EG1352" s="34"/>
      <c r="EH1352" s="34"/>
      <c r="EI1352" s="34"/>
      <c r="EJ1352" s="34"/>
      <c r="EK1352" s="34"/>
      <c r="EL1352" s="34"/>
      <c r="EM1352" s="34"/>
      <c r="EN1352" s="34"/>
      <c r="EO1352" s="34"/>
      <c r="EP1352" s="34"/>
      <c r="EQ1352" s="34"/>
      <c r="ER1352" s="34"/>
      <c r="ES1352" s="34"/>
      <c r="ET1352" s="34"/>
      <c r="EU1352" s="34"/>
      <c r="EV1352" s="34"/>
      <c r="EW1352" s="34"/>
      <c r="EX1352" s="34"/>
      <c r="EY1352" s="34"/>
      <c r="EZ1352" s="34"/>
      <c r="FA1352" s="34"/>
      <c r="FB1352" s="34"/>
      <c r="FC1352" s="34"/>
      <c r="FD1352" s="34"/>
      <c r="FE1352" s="34"/>
      <c r="FF1352" s="34"/>
      <c r="FG1352" s="34"/>
      <c r="FH1352" s="34"/>
      <c r="FI1352" s="34"/>
      <c r="FJ1352" s="34"/>
      <c r="FK1352" s="34"/>
      <c r="FL1352" s="34"/>
      <c r="FM1352" s="34"/>
      <c r="FN1352" s="34"/>
      <c r="FO1352" s="34"/>
      <c r="FP1352" s="34"/>
      <c r="FQ1352" s="34"/>
      <c r="FR1352" s="34"/>
      <c r="FS1352" s="34"/>
      <c r="FT1352" s="34"/>
      <c r="FU1352" s="34"/>
      <c r="FV1352" s="34"/>
      <c r="FW1352" s="34"/>
      <c r="FX1352" s="34"/>
      <c r="FY1352" s="34"/>
      <c r="FZ1352" s="34"/>
      <c r="GA1352" s="34"/>
      <c r="GB1352" s="34"/>
      <c r="GC1352" s="34"/>
      <c r="GD1352" s="34"/>
      <c r="GE1352" s="34"/>
      <c r="GF1352" s="34"/>
      <c r="GG1352" s="34"/>
      <c r="GH1352" s="34"/>
      <c r="GI1352" s="34"/>
      <c r="GJ1352" s="34"/>
      <c r="GK1352" s="34"/>
      <c r="GL1352" s="34"/>
      <c r="GM1352" s="34"/>
      <c r="GN1352" s="34"/>
      <c r="GO1352" s="34"/>
      <c r="GP1352" s="34"/>
      <c r="GQ1352" s="34"/>
      <c r="GR1352" s="34"/>
      <c r="GS1352" s="34"/>
      <c r="GT1352" s="34"/>
      <c r="GU1352" s="34"/>
      <c r="GV1352" s="34"/>
      <c r="GW1352" s="34"/>
      <c r="GX1352" s="34"/>
      <c r="GY1352" s="34"/>
      <c r="GZ1352" s="34"/>
      <c r="HA1352" s="34"/>
      <c r="HB1352" s="34"/>
      <c r="HC1352" s="34"/>
      <c r="HD1352" s="34"/>
      <c r="HE1352" s="34"/>
      <c r="HF1352" s="34"/>
      <c r="HG1352" s="34"/>
      <c r="HH1352" s="34"/>
      <c r="HI1352" s="34"/>
      <c r="HJ1352" s="34"/>
      <c r="HK1352" s="34"/>
      <c r="HL1352" s="34"/>
      <c r="HM1352" s="34"/>
      <c r="HN1352" s="34"/>
      <c r="HO1352" s="34"/>
      <c r="HP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  <c r="IW1352" s="34"/>
    </row>
    <row r="1353" customFormat="false" ht="13.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  <c r="CI1353" s="34"/>
      <c r="CJ1353" s="34"/>
      <c r="CK1353" s="34"/>
      <c r="CL1353" s="34"/>
      <c r="CM1353" s="34"/>
      <c r="CN1353" s="34"/>
      <c r="CO1353" s="34"/>
      <c r="CP1353" s="34"/>
      <c r="CQ1353" s="34"/>
      <c r="CR1353" s="34"/>
      <c r="CS1353" s="34"/>
      <c r="CT1353" s="34"/>
      <c r="CU1353" s="34"/>
      <c r="CV1353" s="34"/>
      <c r="CW1353" s="34"/>
      <c r="CX1353" s="34"/>
      <c r="CY1353" s="34"/>
      <c r="CZ1353" s="34"/>
      <c r="DA1353" s="34"/>
      <c r="DB1353" s="34"/>
      <c r="DC1353" s="34"/>
      <c r="DD1353" s="34"/>
      <c r="DE1353" s="34"/>
      <c r="DF1353" s="34"/>
      <c r="DG1353" s="34"/>
      <c r="DH1353" s="34"/>
      <c r="DI1353" s="34"/>
      <c r="DJ1353" s="34"/>
      <c r="DK1353" s="34"/>
      <c r="DL1353" s="34"/>
      <c r="DM1353" s="34"/>
      <c r="DN1353" s="34"/>
      <c r="DO1353" s="34"/>
      <c r="DP1353" s="34"/>
      <c r="DQ1353" s="34"/>
      <c r="DR1353" s="34"/>
      <c r="DS1353" s="34"/>
      <c r="DT1353" s="34"/>
      <c r="DU1353" s="34"/>
      <c r="DV1353" s="34"/>
      <c r="DW1353" s="34"/>
      <c r="DX1353" s="34"/>
      <c r="DY1353" s="34"/>
      <c r="DZ1353" s="34"/>
      <c r="EA1353" s="34"/>
      <c r="EB1353" s="34"/>
      <c r="EC1353" s="34"/>
      <c r="ED1353" s="34"/>
      <c r="EE1353" s="34"/>
      <c r="EF1353" s="34"/>
      <c r="EG1353" s="34"/>
      <c r="EH1353" s="34"/>
      <c r="EI1353" s="34"/>
      <c r="EJ1353" s="34"/>
      <c r="EK1353" s="34"/>
      <c r="EL1353" s="34"/>
      <c r="EM1353" s="34"/>
      <c r="EN1353" s="34"/>
      <c r="EO1353" s="34"/>
      <c r="EP1353" s="34"/>
      <c r="EQ1353" s="34"/>
      <c r="ER1353" s="34"/>
      <c r="ES1353" s="34"/>
      <c r="ET1353" s="34"/>
      <c r="EU1353" s="34"/>
      <c r="EV1353" s="34"/>
      <c r="EW1353" s="34"/>
      <c r="EX1353" s="34"/>
      <c r="EY1353" s="34"/>
      <c r="EZ1353" s="34"/>
      <c r="FA1353" s="34"/>
      <c r="FB1353" s="34"/>
      <c r="FC1353" s="34"/>
      <c r="FD1353" s="34"/>
      <c r="FE1353" s="34"/>
      <c r="FF1353" s="34"/>
      <c r="FG1353" s="34"/>
      <c r="FH1353" s="34"/>
      <c r="FI1353" s="34"/>
      <c r="FJ1353" s="34"/>
      <c r="FK1353" s="34"/>
      <c r="FL1353" s="34"/>
      <c r="FM1353" s="34"/>
      <c r="FN1353" s="34"/>
      <c r="FO1353" s="34"/>
      <c r="FP1353" s="34"/>
      <c r="FQ1353" s="34"/>
      <c r="FR1353" s="34"/>
      <c r="FS1353" s="34"/>
      <c r="FT1353" s="34"/>
      <c r="FU1353" s="34"/>
      <c r="FV1353" s="34"/>
      <c r="FW1353" s="34"/>
      <c r="FX1353" s="34"/>
      <c r="FY1353" s="34"/>
      <c r="FZ1353" s="34"/>
      <c r="GA1353" s="34"/>
      <c r="GB1353" s="34"/>
      <c r="GC1353" s="34"/>
      <c r="GD1353" s="34"/>
      <c r="GE1353" s="34"/>
      <c r="GF1353" s="34"/>
      <c r="GG1353" s="34"/>
      <c r="GH1353" s="34"/>
      <c r="GI1353" s="34"/>
      <c r="GJ1353" s="34"/>
      <c r="GK1353" s="34"/>
      <c r="GL1353" s="34"/>
      <c r="GM1353" s="34"/>
      <c r="GN1353" s="34"/>
      <c r="GO1353" s="34"/>
      <c r="GP1353" s="34"/>
      <c r="GQ1353" s="34"/>
      <c r="GR1353" s="34"/>
      <c r="GS1353" s="34"/>
      <c r="GT1353" s="34"/>
      <c r="GU1353" s="34"/>
      <c r="GV1353" s="34"/>
      <c r="GW1353" s="34"/>
      <c r="GX1353" s="34"/>
      <c r="GY1353" s="34"/>
      <c r="GZ1353" s="34"/>
      <c r="HA1353" s="34"/>
      <c r="HB1353" s="34"/>
      <c r="HC1353" s="34"/>
      <c r="HD1353" s="34"/>
      <c r="HE1353" s="34"/>
      <c r="HF1353" s="34"/>
      <c r="HG1353" s="34"/>
      <c r="HH1353" s="34"/>
      <c r="HI1353" s="34"/>
      <c r="HJ1353" s="34"/>
      <c r="HK1353" s="34"/>
      <c r="HL1353" s="34"/>
      <c r="HM1353" s="34"/>
      <c r="HN1353" s="34"/>
      <c r="HO1353" s="34"/>
      <c r="HP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  <c r="IW1353" s="34"/>
    </row>
    <row r="1354" customFormat="false" ht="13.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  <c r="CI1354" s="34"/>
      <c r="CJ1354" s="34"/>
      <c r="CK1354" s="34"/>
      <c r="CL1354" s="34"/>
      <c r="CM1354" s="34"/>
      <c r="CN1354" s="34"/>
      <c r="CO1354" s="34"/>
      <c r="CP1354" s="34"/>
      <c r="CQ1354" s="34"/>
      <c r="CR1354" s="34"/>
      <c r="CS1354" s="34"/>
      <c r="CT1354" s="34"/>
      <c r="CU1354" s="34"/>
      <c r="CV1354" s="34"/>
      <c r="CW1354" s="34"/>
      <c r="CX1354" s="34"/>
      <c r="CY1354" s="34"/>
      <c r="CZ1354" s="34"/>
      <c r="DA1354" s="34"/>
      <c r="DB1354" s="34"/>
      <c r="DC1354" s="34"/>
      <c r="DD1354" s="34"/>
      <c r="DE1354" s="34"/>
      <c r="DF1354" s="34"/>
      <c r="DG1354" s="34"/>
      <c r="DH1354" s="34"/>
      <c r="DI1354" s="34"/>
      <c r="DJ1354" s="34"/>
      <c r="DK1354" s="34"/>
      <c r="DL1354" s="34"/>
      <c r="DM1354" s="34"/>
      <c r="DN1354" s="34"/>
      <c r="DO1354" s="34"/>
      <c r="DP1354" s="34"/>
      <c r="DQ1354" s="34"/>
      <c r="DR1354" s="34"/>
      <c r="DS1354" s="34"/>
      <c r="DT1354" s="34"/>
      <c r="DU1354" s="34"/>
      <c r="DV1354" s="34"/>
      <c r="DW1354" s="34"/>
      <c r="DX1354" s="34"/>
      <c r="DY1354" s="34"/>
      <c r="DZ1354" s="34"/>
      <c r="EA1354" s="34"/>
      <c r="EB1354" s="34"/>
      <c r="EC1354" s="34"/>
      <c r="ED1354" s="34"/>
      <c r="EE1354" s="34"/>
      <c r="EF1354" s="34"/>
      <c r="EG1354" s="34"/>
      <c r="EH1354" s="34"/>
      <c r="EI1354" s="34"/>
      <c r="EJ1354" s="34"/>
      <c r="EK1354" s="34"/>
      <c r="EL1354" s="34"/>
      <c r="EM1354" s="34"/>
      <c r="EN1354" s="34"/>
      <c r="EO1354" s="34"/>
      <c r="EP1354" s="34"/>
      <c r="EQ1354" s="34"/>
      <c r="ER1354" s="34"/>
      <c r="ES1354" s="34"/>
      <c r="ET1354" s="34"/>
      <c r="EU1354" s="34"/>
      <c r="EV1354" s="34"/>
      <c r="EW1354" s="34"/>
      <c r="EX1354" s="34"/>
      <c r="EY1354" s="34"/>
      <c r="EZ1354" s="34"/>
      <c r="FA1354" s="34"/>
      <c r="FB1354" s="34"/>
      <c r="FC1354" s="34"/>
      <c r="FD1354" s="34"/>
      <c r="FE1354" s="34"/>
      <c r="FF1354" s="34"/>
      <c r="FG1354" s="34"/>
      <c r="FH1354" s="34"/>
      <c r="FI1354" s="34"/>
      <c r="FJ1354" s="34"/>
      <c r="FK1354" s="34"/>
      <c r="FL1354" s="34"/>
      <c r="FM1354" s="34"/>
      <c r="FN1354" s="34"/>
      <c r="FO1354" s="34"/>
      <c r="FP1354" s="34"/>
      <c r="FQ1354" s="34"/>
      <c r="FR1354" s="34"/>
      <c r="FS1354" s="34"/>
      <c r="FT1354" s="34"/>
      <c r="FU1354" s="34"/>
      <c r="FV1354" s="34"/>
      <c r="FW1354" s="34"/>
      <c r="FX1354" s="34"/>
      <c r="FY1354" s="34"/>
      <c r="FZ1354" s="34"/>
      <c r="GA1354" s="34"/>
      <c r="GB1354" s="34"/>
      <c r="GC1354" s="34"/>
      <c r="GD1354" s="34"/>
      <c r="GE1354" s="34"/>
      <c r="GF1354" s="34"/>
      <c r="GG1354" s="34"/>
      <c r="GH1354" s="34"/>
      <c r="GI1354" s="34"/>
      <c r="GJ1354" s="34"/>
      <c r="GK1354" s="34"/>
      <c r="GL1354" s="34"/>
      <c r="GM1354" s="34"/>
      <c r="GN1354" s="34"/>
      <c r="GO1354" s="34"/>
      <c r="GP1354" s="34"/>
      <c r="GQ1354" s="34"/>
      <c r="GR1354" s="34"/>
      <c r="GS1354" s="34"/>
      <c r="GT1354" s="34"/>
      <c r="GU1354" s="34"/>
      <c r="GV1354" s="34"/>
      <c r="GW1354" s="34"/>
      <c r="GX1354" s="34"/>
      <c r="GY1354" s="34"/>
      <c r="GZ1354" s="34"/>
      <c r="HA1354" s="34"/>
      <c r="HB1354" s="34"/>
      <c r="HC1354" s="34"/>
      <c r="HD1354" s="34"/>
      <c r="HE1354" s="34"/>
      <c r="HF1354" s="34"/>
      <c r="HG1354" s="34"/>
      <c r="HH1354" s="34"/>
      <c r="HI1354" s="34"/>
      <c r="HJ1354" s="34"/>
      <c r="HK1354" s="34"/>
      <c r="HL1354" s="34"/>
      <c r="HM1354" s="34"/>
      <c r="HN1354" s="34"/>
      <c r="HO1354" s="34"/>
      <c r="HP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  <c r="IW1354" s="34"/>
    </row>
    <row r="1355" customFormat="false" ht="13.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  <c r="CI1355" s="34"/>
      <c r="CJ1355" s="34"/>
      <c r="CK1355" s="34"/>
      <c r="CL1355" s="34"/>
      <c r="CM1355" s="34"/>
      <c r="CN1355" s="34"/>
      <c r="CO1355" s="34"/>
      <c r="CP1355" s="34"/>
      <c r="CQ1355" s="34"/>
      <c r="CR1355" s="34"/>
      <c r="CS1355" s="34"/>
      <c r="CT1355" s="34"/>
      <c r="CU1355" s="34"/>
      <c r="CV1355" s="34"/>
      <c r="CW1355" s="34"/>
      <c r="CX1355" s="34"/>
      <c r="CY1355" s="34"/>
      <c r="CZ1355" s="34"/>
      <c r="DA1355" s="34"/>
      <c r="DB1355" s="34"/>
      <c r="DC1355" s="34"/>
      <c r="DD1355" s="34"/>
      <c r="DE1355" s="34"/>
      <c r="DF1355" s="34"/>
      <c r="DG1355" s="34"/>
      <c r="DH1355" s="34"/>
      <c r="DI1355" s="34"/>
      <c r="DJ1355" s="34"/>
      <c r="DK1355" s="34"/>
      <c r="DL1355" s="34"/>
      <c r="DM1355" s="34"/>
      <c r="DN1355" s="34"/>
      <c r="DO1355" s="34"/>
      <c r="DP1355" s="34"/>
      <c r="DQ1355" s="34"/>
      <c r="DR1355" s="34"/>
      <c r="DS1355" s="34"/>
      <c r="DT1355" s="34"/>
      <c r="DU1355" s="34"/>
      <c r="DV1355" s="34"/>
      <c r="DW1355" s="34"/>
      <c r="DX1355" s="34"/>
      <c r="DY1355" s="34"/>
      <c r="DZ1355" s="34"/>
      <c r="EA1355" s="34"/>
      <c r="EB1355" s="34"/>
      <c r="EC1355" s="34"/>
      <c r="ED1355" s="34"/>
      <c r="EE1355" s="34"/>
      <c r="EF1355" s="34"/>
      <c r="EG1355" s="34"/>
      <c r="EH1355" s="34"/>
      <c r="EI1355" s="34"/>
      <c r="EJ1355" s="34"/>
      <c r="EK1355" s="34"/>
      <c r="EL1355" s="34"/>
      <c r="EM1355" s="34"/>
      <c r="EN1355" s="34"/>
      <c r="EO1355" s="34"/>
      <c r="EP1355" s="34"/>
      <c r="EQ1355" s="34"/>
      <c r="ER1355" s="34"/>
      <c r="ES1355" s="34"/>
      <c r="ET1355" s="34"/>
      <c r="EU1355" s="34"/>
      <c r="EV1355" s="34"/>
      <c r="EW1355" s="34"/>
      <c r="EX1355" s="34"/>
      <c r="EY1355" s="34"/>
      <c r="EZ1355" s="34"/>
      <c r="FA1355" s="34"/>
      <c r="FB1355" s="34"/>
      <c r="FC1355" s="34"/>
      <c r="FD1355" s="34"/>
      <c r="FE1355" s="34"/>
      <c r="FF1355" s="34"/>
      <c r="FG1355" s="34"/>
      <c r="FH1355" s="34"/>
      <c r="FI1355" s="34"/>
      <c r="FJ1355" s="34"/>
      <c r="FK1355" s="34"/>
      <c r="FL1355" s="34"/>
      <c r="FM1355" s="34"/>
      <c r="FN1355" s="34"/>
      <c r="FO1355" s="34"/>
      <c r="FP1355" s="34"/>
      <c r="FQ1355" s="34"/>
      <c r="FR1355" s="34"/>
      <c r="FS1355" s="34"/>
      <c r="FT1355" s="34"/>
      <c r="FU1355" s="34"/>
      <c r="FV1355" s="34"/>
      <c r="FW1355" s="34"/>
      <c r="FX1355" s="34"/>
      <c r="FY1355" s="34"/>
      <c r="FZ1355" s="34"/>
      <c r="GA1355" s="34"/>
      <c r="GB1355" s="34"/>
      <c r="GC1355" s="34"/>
      <c r="GD1355" s="34"/>
      <c r="GE1355" s="34"/>
      <c r="GF1355" s="34"/>
      <c r="GG1355" s="34"/>
      <c r="GH1355" s="34"/>
      <c r="GI1355" s="34"/>
      <c r="GJ1355" s="34"/>
      <c r="GK1355" s="34"/>
      <c r="GL1355" s="34"/>
      <c r="GM1355" s="34"/>
      <c r="GN1355" s="34"/>
      <c r="GO1355" s="34"/>
      <c r="GP1355" s="34"/>
      <c r="GQ1355" s="34"/>
      <c r="GR1355" s="34"/>
      <c r="GS1355" s="34"/>
      <c r="GT1355" s="34"/>
      <c r="GU1355" s="34"/>
      <c r="GV1355" s="34"/>
      <c r="GW1355" s="34"/>
      <c r="GX1355" s="34"/>
      <c r="GY1355" s="34"/>
      <c r="GZ1355" s="34"/>
      <c r="HA1355" s="34"/>
      <c r="HB1355" s="34"/>
      <c r="HC1355" s="34"/>
      <c r="HD1355" s="34"/>
      <c r="HE1355" s="34"/>
      <c r="HF1355" s="34"/>
      <c r="HG1355" s="34"/>
      <c r="HH1355" s="34"/>
      <c r="HI1355" s="34"/>
      <c r="HJ1355" s="34"/>
      <c r="HK1355" s="34"/>
      <c r="HL1355" s="34"/>
      <c r="HM1355" s="34"/>
      <c r="HN1355" s="34"/>
      <c r="HO1355" s="34"/>
      <c r="HP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  <c r="IW1355" s="34"/>
    </row>
    <row r="1356" customFormat="false" ht="13.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  <c r="CI1356" s="34"/>
      <c r="CJ1356" s="34"/>
      <c r="CK1356" s="34"/>
      <c r="CL1356" s="34"/>
      <c r="CM1356" s="34"/>
      <c r="CN1356" s="34"/>
      <c r="CO1356" s="34"/>
      <c r="CP1356" s="34"/>
      <c r="CQ1356" s="34"/>
      <c r="CR1356" s="34"/>
      <c r="CS1356" s="34"/>
      <c r="CT1356" s="34"/>
      <c r="CU1356" s="34"/>
      <c r="CV1356" s="34"/>
      <c r="CW1356" s="34"/>
      <c r="CX1356" s="34"/>
      <c r="CY1356" s="34"/>
      <c r="CZ1356" s="34"/>
      <c r="DA1356" s="34"/>
      <c r="DB1356" s="34"/>
      <c r="DC1356" s="34"/>
      <c r="DD1356" s="34"/>
      <c r="DE1356" s="34"/>
      <c r="DF1356" s="34"/>
      <c r="DG1356" s="34"/>
      <c r="DH1356" s="34"/>
      <c r="DI1356" s="34"/>
      <c r="DJ1356" s="34"/>
      <c r="DK1356" s="34"/>
      <c r="DL1356" s="34"/>
      <c r="DM1356" s="34"/>
      <c r="DN1356" s="34"/>
      <c r="DO1356" s="34"/>
      <c r="DP1356" s="34"/>
      <c r="DQ1356" s="34"/>
      <c r="DR1356" s="34"/>
      <c r="DS1356" s="34"/>
      <c r="DT1356" s="34"/>
      <c r="DU1356" s="34"/>
      <c r="DV1356" s="34"/>
      <c r="DW1356" s="34"/>
      <c r="DX1356" s="34"/>
      <c r="DY1356" s="34"/>
      <c r="DZ1356" s="34"/>
      <c r="EA1356" s="34"/>
      <c r="EB1356" s="34"/>
      <c r="EC1356" s="34"/>
      <c r="ED1356" s="34"/>
      <c r="EE1356" s="34"/>
      <c r="EF1356" s="34"/>
      <c r="EG1356" s="34"/>
      <c r="EH1356" s="34"/>
      <c r="EI1356" s="34"/>
      <c r="EJ1356" s="34"/>
      <c r="EK1356" s="34"/>
      <c r="EL1356" s="34"/>
      <c r="EM1356" s="34"/>
      <c r="EN1356" s="34"/>
      <c r="EO1356" s="34"/>
      <c r="EP1356" s="34"/>
      <c r="EQ1356" s="34"/>
      <c r="ER1356" s="34"/>
      <c r="ES1356" s="34"/>
      <c r="ET1356" s="34"/>
      <c r="EU1356" s="34"/>
      <c r="EV1356" s="34"/>
      <c r="EW1356" s="34"/>
      <c r="EX1356" s="34"/>
      <c r="EY1356" s="34"/>
      <c r="EZ1356" s="34"/>
      <c r="FA1356" s="34"/>
      <c r="FB1356" s="34"/>
      <c r="FC1356" s="34"/>
      <c r="FD1356" s="34"/>
      <c r="FE1356" s="34"/>
      <c r="FF1356" s="34"/>
      <c r="FG1356" s="34"/>
      <c r="FH1356" s="34"/>
      <c r="FI1356" s="34"/>
      <c r="FJ1356" s="34"/>
      <c r="FK1356" s="34"/>
      <c r="FL1356" s="34"/>
      <c r="FM1356" s="34"/>
      <c r="FN1356" s="34"/>
      <c r="FO1356" s="34"/>
      <c r="FP1356" s="34"/>
      <c r="FQ1356" s="34"/>
      <c r="FR1356" s="34"/>
      <c r="FS1356" s="34"/>
      <c r="FT1356" s="34"/>
      <c r="FU1356" s="34"/>
      <c r="FV1356" s="34"/>
      <c r="FW1356" s="34"/>
      <c r="FX1356" s="34"/>
      <c r="FY1356" s="34"/>
      <c r="FZ1356" s="34"/>
      <c r="GA1356" s="34"/>
      <c r="GB1356" s="34"/>
      <c r="GC1356" s="34"/>
      <c r="GD1356" s="34"/>
      <c r="GE1356" s="34"/>
      <c r="GF1356" s="34"/>
      <c r="GG1356" s="34"/>
      <c r="GH1356" s="34"/>
      <c r="GI1356" s="34"/>
      <c r="GJ1356" s="34"/>
      <c r="GK1356" s="34"/>
      <c r="GL1356" s="34"/>
      <c r="GM1356" s="34"/>
      <c r="GN1356" s="34"/>
      <c r="GO1356" s="34"/>
      <c r="GP1356" s="34"/>
      <c r="GQ1356" s="34"/>
      <c r="GR1356" s="34"/>
      <c r="GS1356" s="34"/>
      <c r="GT1356" s="34"/>
      <c r="GU1356" s="34"/>
      <c r="GV1356" s="34"/>
      <c r="GW1356" s="34"/>
      <c r="GX1356" s="34"/>
      <c r="GY1356" s="34"/>
      <c r="GZ1356" s="34"/>
      <c r="HA1356" s="34"/>
      <c r="HB1356" s="34"/>
      <c r="HC1356" s="34"/>
      <c r="HD1356" s="34"/>
      <c r="HE1356" s="34"/>
      <c r="HF1356" s="34"/>
      <c r="HG1356" s="34"/>
      <c r="HH1356" s="34"/>
      <c r="HI1356" s="34"/>
      <c r="HJ1356" s="34"/>
      <c r="HK1356" s="34"/>
      <c r="HL1356" s="34"/>
      <c r="HM1356" s="34"/>
      <c r="HN1356" s="34"/>
      <c r="HO1356" s="34"/>
      <c r="HP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  <c r="IW1356" s="34"/>
    </row>
    <row r="1357" customFormat="false" ht="13.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  <c r="CI1357" s="34"/>
      <c r="CJ1357" s="34"/>
      <c r="CK1357" s="34"/>
      <c r="CL1357" s="34"/>
      <c r="CM1357" s="34"/>
      <c r="CN1357" s="34"/>
      <c r="CO1357" s="34"/>
      <c r="CP1357" s="34"/>
      <c r="CQ1357" s="34"/>
      <c r="CR1357" s="34"/>
      <c r="CS1357" s="34"/>
      <c r="CT1357" s="34"/>
      <c r="CU1357" s="34"/>
      <c r="CV1357" s="34"/>
      <c r="CW1357" s="34"/>
      <c r="CX1357" s="34"/>
      <c r="CY1357" s="34"/>
      <c r="CZ1357" s="34"/>
      <c r="DA1357" s="34"/>
      <c r="DB1357" s="34"/>
      <c r="DC1357" s="34"/>
      <c r="DD1357" s="34"/>
      <c r="DE1357" s="34"/>
      <c r="DF1357" s="34"/>
      <c r="DG1357" s="34"/>
      <c r="DH1357" s="34"/>
      <c r="DI1357" s="34"/>
      <c r="DJ1357" s="34"/>
      <c r="DK1357" s="34"/>
      <c r="DL1357" s="34"/>
      <c r="DM1357" s="34"/>
      <c r="DN1357" s="34"/>
      <c r="DO1357" s="34"/>
      <c r="DP1357" s="34"/>
      <c r="DQ1357" s="34"/>
      <c r="DR1357" s="34"/>
      <c r="DS1357" s="34"/>
      <c r="DT1357" s="34"/>
      <c r="DU1357" s="34"/>
      <c r="DV1357" s="34"/>
      <c r="DW1357" s="34"/>
      <c r="DX1357" s="34"/>
      <c r="DY1357" s="34"/>
      <c r="DZ1357" s="34"/>
      <c r="EA1357" s="34"/>
      <c r="EB1357" s="34"/>
      <c r="EC1357" s="34"/>
      <c r="ED1357" s="34"/>
      <c r="EE1357" s="34"/>
      <c r="EF1357" s="34"/>
      <c r="EG1357" s="34"/>
      <c r="EH1357" s="34"/>
      <c r="EI1357" s="34"/>
      <c r="EJ1357" s="34"/>
      <c r="EK1357" s="34"/>
      <c r="EL1357" s="34"/>
      <c r="EM1357" s="34"/>
      <c r="EN1357" s="34"/>
      <c r="EO1357" s="34"/>
      <c r="EP1357" s="34"/>
      <c r="EQ1357" s="34"/>
      <c r="ER1357" s="34"/>
      <c r="ES1357" s="34"/>
      <c r="ET1357" s="34"/>
      <c r="EU1357" s="34"/>
      <c r="EV1357" s="34"/>
      <c r="EW1357" s="34"/>
      <c r="EX1357" s="34"/>
      <c r="EY1357" s="34"/>
      <c r="EZ1357" s="34"/>
      <c r="FA1357" s="34"/>
      <c r="FB1357" s="34"/>
      <c r="FC1357" s="34"/>
      <c r="FD1357" s="34"/>
      <c r="FE1357" s="34"/>
      <c r="FF1357" s="34"/>
      <c r="FG1357" s="34"/>
      <c r="FH1357" s="34"/>
      <c r="FI1357" s="34"/>
      <c r="FJ1357" s="34"/>
      <c r="FK1357" s="34"/>
      <c r="FL1357" s="34"/>
      <c r="FM1357" s="34"/>
      <c r="FN1357" s="34"/>
      <c r="FO1357" s="34"/>
      <c r="FP1357" s="34"/>
      <c r="FQ1357" s="34"/>
      <c r="FR1357" s="34"/>
      <c r="FS1357" s="34"/>
      <c r="FT1357" s="34"/>
      <c r="FU1357" s="34"/>
      <c r="FV1357" s="34"/>
      <c r="FW1357" s="34"/>
      <c r="FX1357" s="34"/>
      <c r="FY1357" s="34"/>
      <c r="FZ1357" s="34"/>
      <c r="GA1357" s="34"/>
      <c r="GB1357" s="34"/>
      <c r="GC1357" s="34"/>
      <c r="GD1357" s="34"/>
      <c r="GE1357" s="34"/>
      <c r="GF1357" s="34"/>
      <c r="GG1357" s="34"/>
      <c r="GH1357" s="34"/>
      <c r="GI1357" s="34"/>
      <c r="GJ1357" s="34"/>
      <c r="GK1357" s="34"/>
      <c r="GL1357" s="34"/>
      <c r="GM1357" s="34"/>
      <c r="GN1357" s="34"/>
      <c r="GO1357" s="34"/>
      <c r="GP1357" s="34"/>
      <c r="GQ1357" s="34"/>
      <c r="GR1357" s="34"/>
      <c r="GS1357" s="34"/>
      <c r="GT1357" s="34"/>
      <c r="GU1357" s="34"/>
      <c r="GV1357" s="34"/>
      <c r="GW1357" s="34"/>
      <c r="GX1357" s="34"/>
      <c r="GY1357" s="34"/>
      <c r="GZ1357" s="34"/>
      <c r="HA1357" s="34"/>
      <c r="HB1357" s="34"/>
      <c r="HC1357" s="34"/>
      <c r="HD1357" s="34"/>
      <c r="HE1357" s="34"/>
      <c r="HF1357" s="34"/>
      <c r="HG1357" s="34"/>
      <c r="HH1357" s="34"/>
      <c r="HI1357" s="34"/>
      <c r="HJ1357" s="34"/>
      <c r="HK1357" s="34"/>
      <c r="HL1357" s="34"/>
      <c r="HM1357" s="34"/>
      <c r="HN1357" s="34"/>
      <c r="HO1357" s="34"/>
      <c r="HP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  <c r="IW1357" s="34"/>
    </row>
    <row r="1358" customFormat="false" ht="13.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  <c r="CI1358" s="34"/>
      <c r="CJ1358" s="34"/>
      <c r="CK1358" s="34"/>
      <c r="CL1358" s="34"/>
      <c r="CM1358" s="34"/>
      <c r="CN1358" s="34"/>
      <c r="CO1358" s="34"/>
      <c r="CP1358" s="34"/>
      <c r="CQ1358" s="34"/>
      <c r="CR1358" s="34"/>
      <c r="CS1358" s="34"/>
      <c r="CT1358" s="34"/>
      <c r="CU1358" s="34"/>
      <c r="CV1358" s="34"/>
      <c r="CW1358" s="34"/>
      <c r="CX1358" s="34"/>
      <c r="CY1358" s="34"/>
      <c r="CZ1358" s="34"/>
      <c r="DA1358" s="34"/>
      <c r="DB1358" s="34"/>
      <c r="DC1358" s="34"/>
      <c r="DD1358" s="34"/>
      <c r="DE1358" s="34"/>
      <c r="DF1358" s="34"/>
      <c r="DG1358" s="34"/>
      <c r="DH1358" s="34"/>
      <c r="DI1358" s="34"/>
      <c r="DJ1358" s="34"/>
      <c r="DK1358" s="34"/>
      <c r="DL1358" s="34"/>
      <c r="DM1358" s="34"/>
      <c r="DN1358" s="34"/>
      <c r="DO1358" s="34"/>
      <c r="DP1358" s="34"/>
      <c r="DQ1358" s="34"/>
      <c r="DR1358" s="34"/>
      <c r="DS1358" s="34"/>
      <c r="DT1358" s="34"/>
      <c r="DU1358" s="34"/>
      <c r="DV1358" s="34"/>
      <c r="DW1358" s="34"/>
      <c r="DX1358" s="34"/>
      <c r="DY1358" s="34"/>
      <c r="DZ1358" s="34"/>
      <c r="EA1358" s="34"/>
      <c r="EB1358" s="34"/>
      <c r="EC1358" s="34"/>
      <c r="ED1358" s="34"/>
      <c r="EE1358" s="34"/>
      <c r="EF1358" s="34"/>
      <c r="EG1358" s="34"/>
      <c r="EH1358" s="34"/>
      <c r="EI1358" s="34"/>
      <c r="EJ1358" s="34"/>
      <c r="EK1358" s="34"/>
      <c r="EL1358" s="34"/>
      <c r="EM1358" s="34"/>
      <c r="EN1358" s="34"/>
      <c r="EO1358" s="34"/>
      <c r="EP1358" s="34"/>
      <c r="EQ1358" s="34"/>
      <c r="ER1358" s="34"/>
      <c r="ES1358" s="34"/>
      <c r="ET1358" s="34"/>
      <c r="EU1358" s="34"/>
      <c r="EV1358" s="34"/>
      <c r="EW1358" s="34"/>
      <c r="EX1358" s="34"/>
      <c r="EY1358" s="34"/>
      <c r="EZ1358" s="34"/>
      <c r="FA1358" s="34"/>
      <c r="FB1358" s="34"/>
      <c r="FC1358" s="34"/>
      <c r="FD1358" s="34"/>
      <c r="FE1358" s="34"/>
      <c r="FF1358" s="34"/>
      <c r="FG1358" s="34"/>
      <c r="FH1358" s="34"/>
      <c r="FI1358" s="34"/>
      <c r="FJ1358" s="34"/>
      <c r="FK1358" s="34"/>
      <c r="FL1358" s="34"/>
      <c r="FM1358" s="34"/>
      <c r="FN1358" s="34"/>
      <c r="FO1358" s="34"/>
      <c r="FP1358" s="34"/>
      <c r="FQ1358" s="34"/>
      <c r="FR1358" s="34"/>
      <c r="FS1358" s="34"/>
      <c r="FT1358" s="34"/>
      <c r="FU1358" s="34"/>
      <c r="FV1358" s="34"/>
      <c r="FW1358" s="34"/>
      <c r="FX1358" s="34"/>
      <c r="FY1358" s="34"/>
      <c r="FZ1358" s="34"/>
      <c r="GA1358" s="34"/>
      <c r="GB1358" s="34"/>
      <c r="GC1358" s="34"/>
      <c r="GD1358" s="34"/>
      <c r="GE1358" s="34"/>
      <c r="GF1358" s="34"/>
      <c r="GG1358" s="34"/>
      <c r="GH1358" s="34"/>
      <c r="GI1358" s="34"/>
      <c r="GJ1358" s="34"/>
      <c r="GK1358" s="34"/>
      <c r="GL1358" s="34"/>
      <c r="GM1358" s="34"/>
      <c r="GN1358" s="34"/>
      <c r="GO1358" s="34"/>
      <c r="GP1358" s="34"/>
      <c r="GQ1358" s="34"/>
      <c r="GR1358" s="34"/>
      <c r="GS1358" s="34"/>
      <c r="GT1358" s="34"/>
      <c r="GU1358" s="34"/>
      <c r="GV1358" s="34"/>
      <c r="GW1358" s="34"/>
      <c r="GX1358" s="34"/>
      <c r="GY1358" s="34"/>
      <c r="GZ1358" s="34"/>
      <c r="HA1358" s="34"/>
      <c r="HB1358" s="34"/>
      <c r="HC1358" s="34"/>
      <c r="HD1358" s="34"/>
      <c r="HE1358" s="34"/>
      <c r="HF1358" s="34"/>
      <c r="HG1358" s="34"/>
      <c r="HH1358" s="34"/>
      <c r="HI1358" s="34"/>
      <c r="HJ1358" s="34"/>
      <c r="HK1358" s="34"/>
      <c r="HL1358" s="34"/>
      <c r="HM1358" s="34"/>
      <c r="HN1358" s="34"/>
      <c r="HO1358" s="34"/>
      <c r="HP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  <c r="IW1358" s="34"/>
    </row>
    <row r="1359" customFormat="false" ht="13.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  <c r="CI1359" s="34"/>
      <c r="CJ1359" s="34"/>
      <c r="CK1359" s="34"/>
      <c r="CL1359" s="34"/>
      <c r="CM1359" s="34"/>
      <c r="CN1359" s="34"/>
      <c r="CO1359" s="34"/>
      <c r="CP1359" s="34"/>
      <c r="CQ1359" s="34"/>
      <c r="CR1359" s="34"/>
      <c r="CS1359" s="34"/>
      <c r="CT1359" s="34"/>
      <c r="CU1359" s="34"/>
      <c r="CV1359" s="34"/>
      <c r="CW1359" s="34"/>
      <c r="CX1359" s="34"/>
      <c r="CY1359" s="34"/>
      <c r="CZ1359" s="34"/>
      <c r="DA1359" s="34"/>
      <c r="DB1359" s="34"/>
      <c r="DC1359" s="34"/>
      <c r="DD1359" s="34"/>
      <c r="DE1359" s="34"/>
      <c r="DF1359" s="34"/>
      <c r="DG1359" s="34"/>
      <c r="DH1359" s="34"/>
      <c r="DI1359" s="34"/>
      <c r="DJ1359" s="34"/>
      <c r="DK1359" s="34"/>
      <c r="DL1359" s="34"/>
      <c r="DM1359" s="34"/>
      <c r="DN1359" s="34"/>
      <c r="DO1359" s="34"/>
      <c r="DP1359" s="34"/>
      <c r="DQ1359" s="34"/>
      <c r="DR1359" s="34"/>
      <c r="DS1359" s="34"/>
      <c r="DT1359" s="34"/>
      <c r="DU1359" s="34"/>
      <c r="DV1359" s="34"/>
      <c r="DW1359" s="34"/>
      <c r="DX1359" s="34"/>
      <c r="DY1359" s="34"/>
      <c r="DZ1359" s="34"/>
      <c r="EA1359" s="34"/>
      <c r="EB1359" s="34"/>
      <c r="EC1359" s="34"/>
      <c r="ED1359" s="34"/>
      <c r="EE1359" s="34"/>
      <c r="EF1359" s="34"/>
      <c r="EG1359" s="34"/>
      <c r="EH1359" s="34"/>
      <c r="EI1359" s="34"/>
      <c r="EJ1359" s="34"/>
      <c r="EK1359" s="34"/>
      <c r="EL1359" s="34"/>
      <c r="EM1359" s="34"/>
      <c r="EN1359" s="34"/>
      <c r="EO1359" s="34"/>
      <c r="EP1359" s="34"/>
      <c r="EQ1359" s="34"/>
      <c r="ER1359" s="34"/>
      <c r="ES1359" s="34"/>
      <c r="ET1359" s="34"/>
      <c r="EU1359" s="34"/>
      <c r="EV1359" s="34"/>
      <c r="EW1359" s="34"/>
      <c r="EX1359" s="34"/>
      <c r="EY1359" s="34"/>
      <c r="EZ1359" s="34"/>
      <c r="FA1359" s="34"/>
      <c r="FB1359" s="34"/>
      <c r="FC1359" s="34"/>
      <c r="FD1359" s="34"/>
      <c r="FE1359" s="34"/>
      <c r="FF1359" s="34"/>
      <c r="FG1359" s="34"/>
      <c r="FH1359" s="34"/>
      <c r="FI1359" s="34"/>
      <c r="FJ1359" s="34"/>
      <c r="FK1359" s="34"/>
      <c r="FL1359" s="34"/>
      <c r="FM1359" s="34"/>
      <c r="FN1359" s="34"/>
      <c r="FO1359" s="34"/>
      <c r="FP1359" s="34"/>
      <c r="FQ1359" s="34"/>
      <c r="FR1359" s="34"/>
      <c r="FS1359" s="34"/>
      <c r="FT1359" s="34"/>
      <c r="FU1359" s="34"/>
      <c r="FV1359" s="34"/>
      <c r="FW1359" s="34"/>
      <c r="FX1359" s="34"/>
      <c r="FY1359" s="34"/>
      <c r="FZ1359" s="34"/>
      <c r="GA1359" s="34"/>
      <c r="GB1359" s="34"/>
      <c r="GC1359" s="34"/>
      <c r="GD1359" s="34"/>
      <c r="GE1359" s="34"/>
      <c r="GF1359" s="34"/>
      <c r="GG1359" s="34"/>
      <c r="GH1359" s="34"/>
      <c r="GI1359" s="34"/>
      <c r="GJ1359" s="34"/>
      <c r="GK1359" s="34"/>
      <c r="GL1359" s="34"/>
      <c r="GM1359" s="34"/>
      <c r="GN1359" s="34"/>
      <c r="GO1359" s="34"/>
      <c r="GP1359" s="34"/>
      <c r="GQ1359" s="34"/>
      <c r="GR1359" s="34"/>
      <c r="GS1359" s="34"/>
      <c r="GT1359" s="34"/>
      <c r="GU1359" s="34"/>
      <c r="GV1359" s="34"/>
      <c r="GW1359" s="34"/>
      <c r="GX1359" s="34"/>
      <c r="GY1359" s="34"/>
      <c r="GZ1359" s="34"/>
      <c r="HA1359" s="34"/>
      <c r="HB1359" s="34"/>
      <c r="HC1359" s="34"/>
      <c r="HD1359" s="34"/>
      <c r="HE1359" s="34"/>
      <c r="HF1359" s="34"/>
      <c r="HG1359" s="34"/>
      <c r="HH1359" s="34"/>
      <c r="HI1359" s="34"/>
      <c r="HJ1359" s="34"/>
      <c r="HK1359" s="34"/>
      <c r="HL1359" s="34"/>
      <c r="HM1359" s="34"/>
      <c r="HN1359" s="34"/>
      <c r="HO1359" s="34"/>
      <c r="HP1359" s="34"/>
      <c r="HQ1359" s="34"/>
      <c r="HR1359" s="34"/>
      <c r="HS1359" s="34"/>
      <c r="HT1359" s="34"/>
      <c r="HU1359" s="34"/>
      <c r="HV1359" s="34"/>
      <c r="HW1359" s="34"/>
      <c r="HX1359" s="34"/>
      <c r="HY1359" s="34"/>
      <c r="HZ1359" s="34"/>
      <c r="IA1359" s="34"/>
      <c r="IB1359" s="34"/>
      <c r="IC1359" s="34"/>
      <c r="ID1359" s="34"/>
      <c r="IE1359" s="34"/>
      <c r="IF1359" s="34"/>
      <c r="IG1359" s="34"/>
      <c r="IH1359" s="34"/>
      <c r="II1359" s="34"/>
      <c r="IJ1359" s="34"/>
      <c r="IK1359" s="34"/>
      <c r="IL1359" s="34"/>
      <c r="IM1359" s="34"/>
      <c r="IN1359" s="34"/>
      <c r="IO1359" s="34"/>
      <c r="IP1359" s="34"/>
      <c r="IQ1359" s="34"/>
      <c r="IR1359" s="34"/>
      <c r="IS1359" s="34"/>
      <c r="IT1359" s="34"/>
      <c r="IU1359" s="34"/>
      <c r="IV1359" s="34"/>
      <c r="IW1359" s="34"/>
    </row>
    <row r="1360" customFormat="false" ht="13.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  <c r="CI1360" s="34"/>
      <c r="CJ1360" s="34"/>
      <c r="CK1360" s="34"/>
      <c r="CL1360" s="34"/>
      <c r="CM1360" s="34"/>
      <c r="CN1360" s="34"/>
      <c r="CO1360" s="34"/>
      <c r="CP1360" s="34"/>
      <c r="CQ1360" s="34"/>
      <c r="CR1360" s="34"/>
      <c r="CS1360" s="34"/>
      <c r="CT1360" s="34"/>
      <c r="CU1360" s="34"/>
      <c r="CV1360" s="34"/>
      <c r="CW1360" s="34"/>
      <c r="CX1360" s="34"/>
      <c r="CY1360" s="34"/>
      <c r="CZ1360" s="34"/>
      <c r="DA1360" s="34"/>
      <c r="DB1360" s="34"/>
      <c r="DC1360" s="34"/>
      <c r="DD1360" s="34"/>
      <c r="DE1360" s="34"/>
      <c r="DF1360" s="34"/>
      <c r="DG1360" s="34"/>
      <c r="DH1360" s="34"/>
      <c r="DI1360" s="34"/>
      <c r="DJ1360" s="34"/>
      <c r="DK1360" s="34"/>
      <c r="DL1360" s="34"/>
      <c r="DM1360" s="34"/>
      <c r="DN1360" s="34"/>
      <c r="DO1360" s="34"/>
      <c r="DP1360" s="34"/>
      <c r="DQ1360" s="34"/>
      <c r="DR1360" s="34"/>
      <c r="DS1360" s="34"/>
      <c r="DT1360" s="34"/>
      <c r="DU1360" s="34"/>
      <c r="DV1360" s="34"/>
      <c r="DW1360" s="34"/>
      <c r="DX1360" s="34"/>
      <c r="DY1360" s="34"/>
      <c r="DZ1360" s="34"/>
      <c r="EA1360" s="34"/>
      <c r="EB1360" s="34"/>
      <c r="EC1360" s="34"/>
      <c r="ED1360" s="34"/>
      <c r="EE1360" s="34"/>
      <c r="EF1360" s="34"/>
      <c r="EG1360" s="34"/>
      <c r="EH1360" s="34"/>
      <c r="EI1360" s="34"/>
      <c r="EJ1360" s="34"/>
      <c r="EK1360" s="34"/>
      <c r="EL1360" s="34"/>
      <c r="EM1360" s="34"/>
      <c r="EN1360" s="34"/>
      <c r="EO1360" s="34"/>
      <c r="EP1360" s="34"/>
      <c r="EQ1360" s="34"/>
      <c r="ER1360" s="34"/>
      <c r="ES1360" s="34"/>
      <c r="ET1360" s="34"/>
      <c r="EU1360" s="34"/>
      <c r="EV1360" s="34"/>
      <c r="EW1360" s="34"/>
      <c r="EX1360" s="34"/>
      <c r="EY1360" s="34"/>
      <c r="EZ1360" s="34"/>
      <c r="FA1360" s="34"/>
      <c r="FB1360" s="34"/>
      <c r="FC1360" s="34"/>
      <c r="FD1360" s="34"/>
      <c r="FE1360" s="34"/>
      <c r="FF1360" s="34"/>
      <c r="FG1360" s="34"/>
      <c r="FH1360" s="34"/>
      <c r="FI1360" s="34"/>
      <c r="FJ1360" s="34"/>
      <c r="FK1360" s="34"/>
      <c r="FL1360" s="34"/>
      <c r="FM1360" s="34"/>
      <c r="FN1360" s="34"/>
      <c r="FO1360" s="34"/>
      <c r="FP1360" s="34"/>
      <c r="FQ1360" s="34"/>
      <c r="FR1360" s="34"/>
      <c r="FS1360" s="34"/>
      <c r="FT1360" s="34"/>
      <c r="FU1360" s="34"/>
      <c r="FV1360" s="34"/>
      <c r="FW1360" s="34"/>
      <c r="FX1360" s="34"/>
      <c r="FY1360" s="34"/>
      <c r="FZ1360" s="34"/>
      <c r="GA1360" s="34"/>
      <c r="GB1360" s="34"/>
      <c r="GC1360" s="34"/>
      <c r="GD1360" s="34"/>
      <c r="GE1360" s="34"/>
      <c r="GF1360" s="34"/>
      <c r="GG1360" s="34"/>
      <c r="GH1360" s="34"/>
      <c r="GI1360" s="34"/>
      <c r="GJ1360" s="34"/>
      <c r="GK1360" s="34"/>
      <c r="GL1360" s="34"/>
      <c r="GM1360" s="34"/>
      <c r="GN1360" s="34"/>
      <c r="GO1360" s="34"/>
      <c r="GP1360" s="34"/>
      <c r="GQ1360" s="34"/>
      <c r="GR1360" s="34"/>
      <c r="GS1360" s="34"/>
      <c r="GT1360" s="34"/>
      <c r="GU1360" s="34"/>
      <c r="GV1360" s="34"/>
      <c r="GW1360" s="34"/>
      <c r="GX1360" s="34"/>
      <c r="GY1360" s="34"/>
      <c r="GZ1360" s="34"/>
      <c r="HA1360" s="34"/>
      <c r="HB1360" s="34"/>
      <c r="HC1360" s="34"/>
      <c r="HD1360" s="34"/>
      <c r="HE1360" s="34"/>
      <c r="HF1360" s="34"/>
      <c r="HG1360" s="34"/>
      <c r="HH1360" s="34"/>
      <c r="HI1360" s="34"/>
      <c r="HJ1360" s="34"/>
      <c r="HK1360" s="34"/>
      <c r="HL1360" s="34"/>
      <c r="HM1360" s="34"/>
      <c r="HN1360" s="34"/>
      <c r="HO1360" s="34"/>
      <c r="HP1360" s="34"/>
      <c r="HQ1360" s="34"/>
      <c r="HR1360" s="34"/>
      <c r="HS1360" s="34"/>
      <c r="HT1360" s="34"/>
      <c r="HU1360" s="34"/>
      <c r="HV1360" s="34"/>
      <c r="HW1360" s="34"/>
      <c r="HX1360" s="34"/>
      <c r="HY1360" s="34"/>
      <c r="HZ1360" s="34"/>
      <c r="IA1360" s="34"/>
      <c r="IB1360" s="34"/>
      <c r="IC1360" s="34"/>
      <c r="ID1360" s="34"/>
      <c r="IE1360" s="34"/>
      <c r="IF1360" s="34"/>
      <c r="IG1360" s="34"/>
      <c r="IH1360" s="34"/>
      <c r="II1360" s="34"/>
      <c r="IJ1360" s="34"/>
      <c r="IK1360" s="34"/>
      <c r="IL1360" s="34"/>
      <c r="IM1360" s="34"/>
      <c r="IN1360" s="34"/>
      <c r="IO1360" s="34"/>
      <c r="IP1360" s="34"/>
      <c r="IQ1360" s="34"/>
      <c r="IR1360" s="34"/>
      <c r="IS1360" s="34"/>
      <c r="IT1360" s="34"/>
      <c r="IU1360" s="34"/>
      <c r="IV1360" s="34"/>
      <c r="IW1360" s="34"/>
    </row>
    <row r="1361" customFormat="false" ht="13.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  <c r="CI1361" s="34"/>
      <c r="CJ1361" s="34"/>
      <c r="CK1361" s="34"/>
      <c r="CL1361" s="34"/>
      <c r="CM1361" s="34"/>
      <c r="CN1361" s="34"/>
      <c r="CO1361" s="34"/>
      <c r="CP1361" s="34"/>
      <c r="CQ1361" s="34"/>
      <c r="CR1361" s="34"/>
      <c r="CS1361" s="34"/>
      <c r="CT1361" s="34"/>
      <c r="CU1361" s="34"/>
      <c r="CV1361" s="34"/>
      <c r="CW1361" s="34"/>
      <c r="CX1361" s="34"/>
      <c r="CY1361" s="34"/>
      <c r="CZ1361" s="34"/>
      <c r="DA1361" s="34"/>
      <c r="DB1361" s="34"/>
      <c r="DC1361" s="34"/>
      <c r="DD1361" s="34"/>
      <c r="DE1361" s="34"/>
      <c r="DF1361" s="34"/>
      <c r="DG1361" s="34"/>
      <c r="DH1361" s="34"/>
      <c r="DI1361" s="34"/>
      <c r="DJ1361" s="34"/>
      <c r="DK1361" s="34"/>
      <c r="DL1361" s="34"/>
      <c r="DM1361" s="34"/>
      <c r="DN1361" s="34"/>
      <c r="DO1361" s="34"/>
      <c r="DP1361" s="34"/>
      <c r="DQ1361" s="34"/>
      <c r="DR1361" s="34"/>
      <c r="DS1361" s="34"/>
      <c r="DT1361" s="34"/>
      <c r="DU1361" s="34"/>
      <c r="DV1361" s="34"/>
      <c r="DW1361" s="34"/>
      <c r="DX1361" s="34"/>
      <c r="DY1361" s="34"/>
      <c r="DZ1361" s="34"/>
      <c r="EA1361" s="34"/>
      <c r="EB1361" s="34"/>
      <c r="EC1361" s="34"/>
      <c r="ED1361" s="34"/>
      <c r="EE1361" s="34"/>
      <c r="EF1361" s="34"/>
      <c r="EG1361" s="34"/>
      <c r="EH1361" s="34"/>
      <c r="EI1361" s="34"/>
      <c r="EJ1361" s="34"/>
      <c r="EK1361" s="34"/>
      <c r="EL1361" s="34"/>
      <c r="EM1361" s="34"/>
      <c r="EN1361" s="34"/>
      <c r="EO1361" s="34"/>
      <c r="EP1361" s="34"/>
      <c r="EQ1361" s="34"/>
      <c r="ER1361" s="34"/>
      <c r="ES1361" s="34"/>
      <c r="ET1361" s="34"/>
      <c r="EU1361" s="34"/>
      <c r="EV1361" s="34"/>
      <c r="EW1361" s="34"/>
      <c r="EX1361" s="34"/>
      <c r="EY1361" s="34"/>
      <c r="EZ1361" s="34"/>
      <c r="FA1361" s="34"/>
      <c r="FB1361" s="34"/>
      <c r="FC1361" s="34"/>
      <c r="FD1361" s="34"/>
      <c r="FE1361" s="34"/>
      <c r="FF1361" s="34"/>
      <c r="FG1361" s="34"/>
      <c r="FH1361" s="34"/>
      <c r="FI1361" s="34"/>
      <c r="FJ1361" s="34"/>
      <c r="FK1361" s="34"/>
      <c r="FL1361" s="34"/>
      <c r="FM1361" s="34"/>
      <c r="FN1361" s="34"/>
      <c r="FO1361" s="34"/>
      <c r="FP1361" s="34"/>
      <c r="FQ1361" s="34"/>
      <c r="FR1361" s="34"/>
      <c r="FS1361" s="34"/>
      <c r="FT1361" s="34"/>
      <c r="FU1361" s="34"/>
      <c r="FV1361" s="34"/>
      <c r="FW1361" s="34"/>
      <c r="FX1361" s="34"/>
      <c r="FY1361" s="34"/>
      <c r="FZ1361" s="34"/>
      <c r="GA1361" s="34"/>
      <c r="GB1361" s="34"/>
      <c r="GC1361" s="34"/>
      <c r="GD1361" s="34"/>
      <c r="GE1361" s="34"/>
      <c r="GF1361" s="34"/>
      <c r="GG1361" s="34"/>
      <c r="GH1361" s="34"/>
      <c r="GI1361" s="34"/>
      <c r="GJ1361" s="34"/>
      <c r="GK1361" s="34"/>
      <c r="GL1361" s="34"/>
      <c r="GM1361" s="34"/>
      <c r="GN1361" s="34"/>
      <c r="GO1361" s="34"/>
      <c r="GP1361" s="34"/>
      <c r="GQ1361" s="34"/>
      <c r="GR1361" s="34"/>
      <c r="GS1361" s="34"/>
      <c r="GT1361" s="34"/>
      <c r="GU1361" s="34"/>
      <c r="GV1361" s="34"/>
      <c r="GW1361" s="34"/>
      <c r="GX1361" s="34"/>
      <c r="GY1361" s="34"/>
      <c r="GZ1361" s="34"/>
      <c r="HA1361" s="34"/>
      <c r="HB1361" s="34"/>
      <c r="HC1361" s="34"/>
      <c r="HD1361" s="34"/>
      <c r="HE1361" s="34"/>
      <c r="HF1361" s="34"/>
      <c r="HG1361" s="34"/>
      <c r="HH1361" s="34"/>
      <c r="HI1361" s="34"/>
      <c r="HJ1361" s="34"/>
      <c r="HK1361" s="34"/>
      <c r="HL1361" s="34"/>
      <c r="HM1361" s="34"/>
      <c r="HN1361" s="34"/>
      <c r="HO1361" s="34"/>
      <c r="HP1361" s="34"/>
      <c r="HQ1361" s="34"/>
      <c r="HR1361" s="34"/>
      <c r="HS1361" s="34"/>
      <c r="HT1361" s="34"/>
      <c r="HU1361" s="34"/>
      <c r="HV1361" s="34"/>
      <c r="HW1361" s="34"/>
      <c r="HX1361" s="34"/>
      <c r="HY1361" s="34"/>
      <c r="HZ1361" s="34"/>
      <c r="IA1361" s="34"/>
      <c r="IB1361" s="34"/>
      <c r="IC1361" s="34"/>
      <c r="ID1361" s="34"/>
      <c r="IE1361" s="34"/>
      <c r="IF1361" s="34"/>
      <c r="IG1361" s="34"/>
      <c r="IH1361" s="34"/>
      <c r="II1361" s="34"/>
      <c r="IJ1361" s="34"/>
      <c r="IK1361" s="34"/>
      <c r="IL1361" s="34"/>
      <c r="IM1361" s="34"/>
      <c r="IN1361" s="34"/>
      <c r="IO1361" s="34"/>
      <c r="IP1361" s="34"/>
      <c r="IQ1361" s="34"/>
      <c r="IR1361" s="34"/>
      <c r="IS1361" s="34"/>
      <c r="IT1361" s="34"/>
      <c r="IU1361" s="34"/>
      <c r="IV1361" s="34"/>
      <c r="IW1361" s="34"/>
    </row>
    <row r="1362" customFormat="false" ht="13.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  <c r="CI1362" s="34"/>
      <c r="CJ1362" s="34"/>
      <c r="CK1362" s="34"/>
      <c r="CL1362" s="34"/>
      <c r="CM1362" s="34"/>
      <c r="CN1362" s="34"/>
      <c r="CO1362" s="34"/>
      <c r="CP1362" s="34"/>
      <c r="CQ1362" s="34"/>
      <c r="CR1362" s="34"/>
      <c r="CS1362" s="34"/>
      <c r="CT1362" s="34"/>
      <c r="CU1362" s="34"/>
      <c r="CV1362" s="34"/>
      <c r="CW1362" s="34"/>
      <c r="CX1362" s="34"/>
      <c r="CY1362" s="34"/>
      <c r="CZ1362" s="34"/>
      <c r="DA1362" s="34"/>
      <c r="DB1362" s="34"/>
      <c r="DC1362" s="34"/>
      <c r="DD1362" s="34"/>
      <c r="DE1362" s="34"/>
      <c r="DF1362" s="34"/>
      <c r="DG1362" s="34"/>
      <c r="DH1362" s="34"/>
      <c r="DI1362" s="34"/>
      <c r="DJ1362" s="34"/>
      <c r="DK1362" s="34"/>
      <c r="DL1362" s="34"/>
      <c r="DM1362" s="34"/>
      <c r="DN1362" s="34"/>
      <c r="DO1362" s="34"/>
      <c r="DP1362" s="34"/>
      <c r="DQ1362" s="34"/>
      <c r="DR1362" s="34"/>
      <c r="DS1362" s="34"/>
      <c r="DT1362" s="34"/>
      <c r="DU1362" s="34"/>
      <c r="DV1362" s="34"/>
      <c r="DW1362" s="34"/>
      <c r="DX1362" s="34"/>
      <c r="DY1362" s="34"/>
      <c r="DZ1362" s="34"/>
      <c r="EA1362" s="34"/>
      <c r="EB1362" s="34"/>
      <c r="EC1362" s="34"/>
      <c r="ED1362" s="34"/>
      <c r="EE1362" s="34"/>
      <c r="EF1362" s="34"/>
      <c r="EG1362" s="34"/>
      <c r="EH1362" s="34"/>
      <c r="EI1362" s="34"/>
      <c r="EJ1362" s="34"/>
      <c r="EK1362" s="34"/>
      <c r="EL1362" s="34"/>
      <c r="EM1362" s="34"/>
      <c r="EN1362" s="34"/>
      <c r="EO1362" s="34"/>
      <c r="EP1362" s="34"/>
      <c r="EQ1362" s="34"/>
      <c r="ER1362" s="34"/>
      <c r="ES1362" s="34"/>
      <c r="ET1362" s="34"/>
      <c r="EU1362" s="34"/>
      <c r="EV1362" s="34"/>
      <c r="EW1362" s="34"/>
      <c r="EX1362" s="34"/>
      <c r="EY1362" s="34"/>
      <c r="EZ1362" s="34"/>
      <c r="FA1362" s="34"/>
      <c r="FB1362" s="34"/>
      <c r="FC1362" s="34"/>
      <c r="FD1362" s="34"/>
      <c r="FE1362" s="34"/>
      <c r="FF1362" s="34"/>
      <c r="FG1362" s="34"/>
      <c r="FH1362" s="34"/>
      <c r="FI1362" s="34"/>
      <c r="FJ1362" s="34"/>
      <c r="FK1362" s="34"/>
      <c r="FL1362" s="34"/>
      <c r="FM1362" s="34"/>
      <c r="FN1362" s="34"/>
      <c r="FO1362" s="34"/>
      <c r="FP1362" s="34"/>
      <c r="FQ1362" s="34"/>
      <c r="FR1362" s="34"/>
      <c r="FS1362" s="34"/>
      <c r="FT1362" s="34"/>
      <c r="FU1362" s="34"/>
      <c r="FV1362" s="34"/>
      <c r="FW1362" s="34"/>
      <c r="FX1362" s="34"/>
      <c r="FY1362" s="34"/>
      <c r="FZ1362" s="34"/>
      <c r="GA1362" s="34"/>
      <c r="GB1362" s="34"/>
      <c r="GC1362" s="34"/>
      <c r="GD1362" s="34"/>
      <c r="GE1362" s="34"/>
      <c r="GF1362" s="34"/>
      <c r="GG1362" s="34"/>
      <c r="GH1362" s="34"/>
      <c r="GI1362" s="34"/>
      <c r="GJ1362" s="34"/>
      <c r="GK1362" s="34"/>
      <c r="GL1362" s="34"/>
      <c r="GM1362" s="34"/>
      <c r="GN1362" s="34"/>
      <c r="GO1362" s="34"/>
      <c r="GP1362" s="34"/>
      <c r="GQ1362" s="34"/>
      <c r="GR1362" s="34"/>
      <c r="GS1362" s="34"/>
      <c r="GT1362" s="34"/>
      <c r="GU1362" s="34"/>
      <c r="GV1362" s="34"/>
      <c r="GW1362" s="34"/>
      <c r="GX1362" s="34"/>
      <c r="GY1362" s="34"/>
      <c r="GZ1362" s="34"/>
      <c r="HA1362" s="34"/>
      <c r="HB1362" s="34"/>
      <c r="HC1362" s="34"/>
      <c r="HD1362" s="34"/>
      <c r="HE1362" s="34"/>
      <c r="HF1362" s="34"/>
      <c r="HG1362" s="34"/>
      <c r="HH1362" s="34"/>
      <c r="HI1362" s="34"/>
      <c r="HJ1362" s="34"/>
      <c r="HK1362" s="34"/>
      <c r="HL1362" s="34"/>
      <c r="HM1362" s="34"/>
      <c r="HN1362" s="34"/>
      <c r="HO1362" s="34"/>
      <c r="HP1362" s="34"/>
      <c r="HQ1362" s="34"/>
      <c r="HR1362" s="34"/>
      <c r="HS1362" s="34"/>
      <c r="HT1362" s="34"/>
      <c r="HU1362" s="34"/>
      <c r="HV1362" s="34"/>
      <c r="HW1362" s="34"/>
      <c r="HX1362" s="34"/>
      <c r="HY1362" s="34"/>
      <c r="HZ1362" s="34"/>
      <c r="IA1362" s="34"/>
      <c r="IB1362" s="34"/>
      <c r="IC1362" s="34"/>
      <c r="ID1362" s="34"/>
      <c r="IE1362" s="34"/>
      <c r="IF1362" s="34"/>
      <c r="IG1362" s="34"/>
      <c r="IH1362" s="34"/>
      <c r="II1362" s="34"/>
      <c r="IJ1362" s="34"/>
      <c r="IK1362" s="34"/>
      <c r="IL1362" s="34"/>
      <c r="IM1362" s="34"/>
      <c r="IN1362" s="34"/>
      <c r="IO1362" s="34"/>
      <c r="IP1362" s="34"/>
      <c r="IQ1362" s="34"/>
      <c r="IR1362" s="34"/>
      <c r="IS1362" s="34"/>
      <c r="IT1362" s="34"/>
      <c r="IU1362" s="34"/>
      <c r="IV1362" s="34"/>
      <c r="IW1362" s="34"/>
    </row>
    <row r="1363" customFormat="false" ht="13.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  <c r="CI1363" s="34"/>
      <c r="CJ1363" s="34"/>
      <c r="CK1363" s="34"/>
      <c r="CL1363" s="34"/>
      <c r="CM1363" s="34"/>
      <c r="CN1363" s="34"/>
      <c r="CO1363" s="34"/>
      <c r="CP1363" s="34"/>
      <c r="CQ1363" s="34"/>
      <c r="CR1363" s="34"/>
      <c r="CS1363" s="34"/>
      <c r="CT1363" s="34"/>
      <c r="CU1363" s="34"/>
      <c r="CV1363" s="34"/>
      <c r="CW1363" s="34"/>
      <c r="CX1363" s="34"/>
      <c r="CY1363" s="34"/>
      <c r="CZ1363" s="34"/>
      <c r="DA1363" s="34"/>
      <c r="DB1363" s="34"/>
      <c r="DC1363" s="34"/>
      <c r="DD1363" s="34"/>
      <c r="DE1363" s="34"/>
      <c r="DF1363" s="34"/>
      <c r="DG1363" s="34"/>
      <c r="DH1363" s="34"/>
      <c r="DI1363" s="34"/>
      <c r="DJ1363" s="34"/>
      <c r="DK1363" s="34"/>
      <c r="DL1363" s="34"/>
      <c r="DM1363" s="34"/>
      <c r="DN1363" s="34"/>
      <c r="DO1363" s="34"/>
      <c r="DP1363" s="34"/>
      <c r="DQ1363" s="34"/>
      <c r="DR1363" s="34"/>
      <c r="DS1363" s="34"/>
      <c r="DT1363" s="34"/>
      <c r="DU1363" s="34"/>
      <c r="DV1363" s="34"/>
      <c r="DW1363" s="34"/>
      <c r="DX1363" s="34"/>
      <c r="DY1363" s="34"/>
      <c r="DZ1363" s="34"/>
      <c r="EA1363" s="34"/>
      <c r="EB1363" s="34"/>
      <c r="EC1363" s="34"/>
      <c r="ED1363" s="34"/>
      <c r="EE1363" s="34"/>
      <c r="EF1363" s="34"/>
      <c r="EG1363" s="34"/>
      <c r="EH1363" s="34"/>
      <c r="EI1363" s="34"/>
      <c r="EJ1363" s="34"/>
      <c r="EK1363" s="34"/>
      <c r="EL1363" s="34"/>
      <c r="EM1363" s="34"/>
      <c r="EN1363" s="34"/>
      <c r="EO1363" s="34"/>
      <c r="EP1363" s="34"/>
      <c r="EQ1363" s="34"/>
      <c r="ER1363" s="34"/>
      <c r="ES1363" s="34"/>
      <c r="ET1363" s="34"/>
      <c r="EU1363" s="34"/>
      <c r="EV1363" s="34"/>
      <c r="EW1363" s="34"/>
      <c r="EX1363" s="34"/>
      <c r="EY1363" s="34"/>
      <c r="EZ1363" s="34"/>
      <c r="FA1363" s="34"/>
      <c r="FB1363" s="34"/>
      <c r="FC1363" s="34"/>
      <c r="FD1363" s="34"/>
      <c r="FE1363" s="34"/>
      <c r="FF1363" s="34"/>
      <c r="FG1363" s="34"/>
      <c r="FH1363" s="34"/>
      <c r="FI1363" s="34"/>
      <c r="FJ1363" s="34"/>
      <c r="FK1363" s="34"/>
      <c r="FL1363" s="34"/>
      <c r="FM1363" s="34"/>
      <c r="FN1363" s="34"/>
      <c r="FO1363" s="34"/>
      <c r="FP1363" s="34"/>
      <c r="FQ1363" s="34"/>
      <c r="FR1363" s="34"/>
      <c r="FS1363" s="34"/>
      <c r="FT1363" s="34"/>
      <c r="FU1363" s="34"/>
      <c r="FV1363" s="34"/>
      <c r="FW1363" s="34"/>
      <c r="FX1363" s="34"/>
      <c r="FY1363" s="34"/>
      <c r="FZ1363" s="34"/>
      <c r="GA1363" s="34"/>
      <c r="GB1363" s="34"/>
      <c r="GC1363" s="34"/>
      <c r="GD1363" s="34"/>
      <c r="GE1363" s="34"/>
      <c r="GF1363" s="34"/>
      <c r="GG1363" s="34"/>
      <c r="GH1363" s="34"/>
      <c r="GI1363" s="34"/>
      <c r="GJ1363" s="34"/>
      <c r="GK1363" s="34"/>
      <c r="GL1363" s="34"/>
      <c r="GM1363" s="34"/>
      <c r="GN1363" s="34"/>
      <c r="GO1363" s="34"/>
      <c r="GP1363" s="34"/>
      <c r="GQ1363" s="34"/>
      <c r="GR1363" s="34"/>
      <c r="GS1363" s="34"/>
      <c r="GT1363" s="34"/>
      <c r="GU1363" s="34"/>
      <c r="GV1363" s="34"/>
      <c r="GW1363" s="34"/>
      <c r="GX1363" s="34"/>
      <c r="GY1363" s="34"/>
      <c r="GZ1363" s="34"/>
      <c r="HA1363" s="34"/>
      <c r="HB1363" s="34"/>
      <c r="HC1363" s="34"/>
      <c r="HD1363" s="34"/>
      <c r="HE1363" s="34"/>
      <c r="HF1363" s="34"/>
      <c r="HG1363" s="34"/>
      <c r="HH1363" s="34"/>
      <c r="HI1363" s="34"/>
      <c r="HJ1363" s="34"/>
      <c r="HK1363" s="34"/>
      <c r="HL1363" s="34"/>
      <c r="HM1363" s="34"/>
      <c r="HN1363" s="34"/>
      <c r="HO1363" s="34"/>
      <c r="HP1363" s="34"/>
      <c r="HQ1363" s="34"/>
      <c r="HR1363" s="34"/>
      <c r="HS1363" s="34"/>
      <c r="HT1363" s="34"/>
      <c r="HU1363" s="34"/>
      <c r="HV1363" s="34"/>
      <c r="HW1363" s="34"/>
      <c r="HX1363" s="34"/>
      <c r="HY1363" s="34"/>
      <c r="HZ1363" s="34"/>
      <c r="IA1363" s="34"/>
      <c r="IB1363" s="34"/>
      <c r="IC1363" s="34"/>
      <c r="ID1363" s="34"/>
      <c r="IE1363" s="34"/>
      <c r="IF1363" s="34"/>
      <c r="IG1363" s="34"/>
      <c r="IH1363" s="34"/>
      <c r="II1363" s="34"/>
      <c r="IJ1363" s="34"/>
      <c r="IK1363" s="34"/>
      <c r="IL1363" s="34"/>
      <c r="IM1363" s="34"/>
      <c r="IN1363" s="34"/>
      <c r="IO1363" s="34"/>
      <c r="IP1363" s="34"/>
      <c r="IQ1363" s="34"/>
      <c r="IR1363" s="34"/>
      <c r="IS1363" s="34"/>
      <c r="IT1363" s="34"/>
      <c r="IU1363" s="34"/>
      <c r="IV1363" s="34"/>
      <c r="IW1363" s="34"/>
    </row>
    <row r="1364" customFormat="false" ht="13.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  <c r="CI1364" s="34"/>
      <c r="CJ1364" s="34"/>
      <c r="CK1364" s="34"/>
      <c r="CL1364" s="34"/>
      <c r="CM1364" s="34"/>
      <c r="CN1364" s="34"/>
      <c r="CO1364" s="34"/>
      <c r="CP1364" s="34"/>
      <c r="CQ1364" s="34"/>
      <c r="CR1364" s="34"/>
      <c r="CS1364" s="34"/>
      <c r="CT1364" s="34"/>
      <c r="CU1364" s="34"/>
      <c r="CV1364" s="34"/>
      <c r="CW1364" s="34"/>
      <c r="CX1364" s="34"/>
      <c r="CY1364" s="34"/>
      <c r="CZ1364" s="34"/>
      <c r="DA1364" s="34"/>
      <c r="DB1364" s="34"/>
      <c r="DC1364" s="34"/>
      <c r="DD1364" s="34"/>
      <c r="DE1364" s="34"/>
      <c r="DF1364" s="34"/>
      <c r="DG1364" s="34"/>
      <c r="DH1364" s="34"/>
      <c r="DI1364" s="34"/>
      <c r="DJ1364" s="34"/>
      <c r="DK1364" s="34"/>
      <c r="DL1364" s="34"/>
      <c r="DM1364" s="34"/>
      <c r="DN1364" s="34"/>
      <c r="DO1364" s="34"/>
      <c r="DP1364" s="34"/>
      <c r="DQ1364" s="34"/>
      <c r="DR1364" s="34"/>
      <c r="DS1364" s="34"/>
      <c r="DT1364" s="34"/>
      <c r="DU1364" s="34"/>
      <c r="DV1364" s="34"/>
      <c r="DW1364" s="34"/>
      <c r="DX1364" s="34"/>
      <c r="DY1364" s="34"/>
      <c r="DZ1364" s="34"/>
      <c r="EA1364" s="34"/>
      <c r="EB1364" s="34"/>
      <c r="EC1364" s="34"/>
      <c r="ED1364" s="34"/>
      <c r="EE1364" s="34"/>
      <c r="EF1364" s="34"/>
      <c r="EG1364" s="34"/>
      <c r="EH1364" s="34"/>
      <c r="EI1364" s="34"/>
      <c r="EJ1364" s="34"/>
      <c r="EK1364" s="34"/>
      <c r="EL1364" s="34"/>
      <c r="EM1364" s="34"/>
      <c r="EN1364" s="34"/>
      <c r="EO1364" s="34"/>
      <c r="EP1364" s="34"/>
      <c r="EQ1364" s="34"/>
      <c r="ER1364" s="34"/>
      <c r="ES1364" s="34"/>
      <c r="ET1364" s="34"/>
      <c r="EU1364" s="34"/>
      <c r="EV1364" s="34"/>
      <c r="EW1364" s="34"/>
      <c r="EX1364" s="34"/>
      <c r="EY1364" s="34"/>
      <c r="EZ1364" s="34"/>
      <c r="FA1364" s="34"/>
      <c r="FB1364" s="34"/>
      <c r="FC1364" s="34"/>
      <c r="FD1364" s="34"/>
      <c r="FE1364" s="34"/>
      <c r="FF1364" s="34"/>
      <c r="FG1364" s="34"/>
      <c r="FH1364" s="34"/>
      <c r="FI1364" s="34"/>
      <c r="FJ1364" s="34"/>
      <c r="FK1364" s="34"/>
      <c r="FL1364" s="34"/>
      <c r="FM1364" s="34"/>
      <c r="FN1364" s="34"/>
      <c r="FO1364" s="34"/>
      <c r="FP1364" s="34"/>
      <c r="FQ1364" s="34"/>
      <c r="FR1364" s="34"/>
      <c r="FS1364" s="34"/>
      <c r="FT1364" s="34"/>
      <c r="FU1364" s="34"/>
      <c r="FV1364" s="34"/>
      <c r="FW1364" s="34"/>
      <c r="FX1364" s="34"/>
      <c r="FY1364" s="34"/>
      <c r="FZ1364" s="34"/>
      <c r="GA1364" s="34"/>
      <c r="GB1364" s="34"/>
      <c r="GC1364" s="34"/>
      <c r="GD1364" s="34"/>
      <c r="GE1364" s="34"/>
      <c r="GF1364" s="34"/>
      <c r="GG1364" s="34"/>
      <c r="GH1364" s="34"/>
      <c r="GI1364" s="34"/>
      <c r="GJ1364" s="34"/>
      <c r="GK1364" s="34"/>
      <c r="GL1364" s="34"/>
      <c r="GM1364" s="34"/>
      <c r="GN1364" s="34"/>
      <c r="GO1364" s="34"/>
      <c r="GP1364" s="34"/>
      <c r="GQ1364" s="34"/>
      <c r="GR1364" s="34"/>
      <c r="GS1364" s="34"/>
      <c r="GT1364" s="34"/>
      <c r="GU1364" s="34"/>
      <c r="GV1364" s="34"/>
      <c r="GW1364" s="34"/>
      <c r="GX1364" s="34"/>
      <c r="GY1364" s="34"/>
      <c r="GZ1364" s="34"/>
      <c r="HA1364" s="34"/>
      <c r="HB1364" s="34"/>
      <c r="HC1364" s="34"/>
      <c r="HD1364" s="34"/>
      <c r="HE1364" s="34"/>
      <c r="HF1364" s="34"/>
      <c r="HG1364" s="34"/>
      <c r="HH1364" s="34"/>
      <c r="HI1364" s="34"/>
      <c r="HJ1364" s="34"/>
      <c r="HK1364" s="34"/>
      <c r="HL1364" s="34"/>
      <c r="HM1364" s="34"/>
      <c r="HN1364" s="34"/>
      <c r="HO1364" s="34"/>
      <c r="HP1364" s="34"/>
      <c r="HQ1364" s="34"/>
      <c r="HR1364" s="34"/>
      <c r="HS1364" s="34"/>
      <c r="HT1364" s="34"/>
      <c r="HU1364" s="34"/>
      <c r="HV1364" s="34"/>
      <c r="HW1364" s="34"/>
      <c r="HX1364" s="34"/>
      <c r="HY1364" s="34"/>
      <c r="HZ1364" s="34"/>
      <c r="IA1364" s="34"/>
      <c r="IB1364" s="34"/>
      <c r="IC1364" s="34"/>
      <c r="ID1364" s="34"/>
      <c r="IE1364" s="34"/>
      <c r="IF1364" s="34"/>
      <c r="IG1364" s="34"/>
      <c r="IH1364" s="34"/>
      <c r="II1364" s="34"/>
      <c r="IJ1364" s="34"/>
      <c r="IK1364" s="34"/>
      <c r="IL1364" s="34"/>
      <c r="IM1364" s="34"/>
      <c r="IN1364" s="34"/>
      <c r="IO1364" s="34"/>
      <c r="IP1364" s="34"/>
      <c r="IQ1364" s="34"/>
      <c r="IR1364" s="34"/>
      <c r="IS1364" s="34"/>
      <c r="IT1364" s="34"/>
      <c r="IU1364" s="34"/>
      <c r="IV1364" s="34"/>
      <c r="IW1364" s="34"/>
    </row>
    <row r="1365" customFormat="false" ht="13.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  <c r="CI1365" s="34"/>
      <c r="CJ1365" s="34"/>
      <c r="CK1365" s="34"/>
      <c r="CL1365" s="34"/>
      <c r="CM1365" s="34"/>
      <c r="CN1365" s="34"/>
      <c r="CO1365" s="34"/>
      <c r="CP1365" s="34"/>
      <c r="CQ1365" s="34"/>
      <c r="CR1365" s="34"/>
      <c r="CS1365" s="34"/>
      <c r="CT1365" s="34"/>
      <c r="CU1365" s="34"/>
      <c r="CV1365" s="34"/>
      <c r="CW1365" s="34"/>
      <c r="CX1365" s="34"/>
      <c r="CY1365" s="34"/>
      <c r="CZ1365" s="34"/>
      <c r="DA1365" s="34"/>
      <c r="DB1365" s="34"/>
      <c r="DC1365" s="34"/>
      <c r="DD1365" s="34"/>
      <c r="DE1365" s="34"/>
      <c r="DF1365" s="34"/>
      <c r="DG1365" s="34"/>
      <c r="DH1365" s="34"/>
      <c r="DI1365" s="34"/>
      <c r="DJ1365" s="34"/>
      <c r="DK1365" s="34"/>
      <c r="DL1365" s="34"/>
      <c r="DM1365" s="34"/>
      <c r="DN1365" s="34"/>
      <c r="DO1365" s="34"/>
      <c r="DP1365" s="34"/>
      <c r="DQ1365" s="34"/>
      <c r="DR1365" s="34"/>
      <c r="DS1365" s="34"/>
      <c r="DT1365" s="34"/>
      <c r="DU1365" s="34"/>
      <c r="DV1365" s="34"/>
      <c r="DW1365" s="34"/>
      <c r="DX1365" s="34"/>
      <c r="DY1365" s="34"/>
      <c r="DZ1365" s="34"/>
      <c r="EA1365" s="34"/>
      <c r="EB1365" s="34"/>
      <c r="EC1365" s="34"/>
      <c r="ED1365" s="34"/>
      <c r="EE1365" s="34"/>
      <c r="EF1365" s="34"/>
      <c r="EG1365" s="34"/>
      <c r="EH1365" s="34"/>
      <c r="EI1365" s="34"/>
      <c r="EJ1365" s="34"/>
      <c r="EK1365" s="34"/>
      <c r="EL1365" s="34"/>
      <c r="EM1365" s="34"/>
      <c r="EN1365" s="34"/>
      <c r="EO1365" s="34"/>
      <c r="EP1365" s="34"/>
      <c r="EQ1365" s="34"/>
      <c r="ER1365" s="34"/>
      <c r="ES1365" s="34"/>
      <c r="ET1365" s="34"/>
      <c r="EU1365" s="34"/>
      <c r="EV1365" s="34"/>
      <c r="EW1365" s="34"/>
      <c r="EX1365" s="34"/>
      <c r="EY1365" s="34"/>
      <c r="EZ1365" s="34"/>
      <c r="FA1365" s="34"/>
      <c r="FB1365" s="34"/>
      <c r="FC1365" s="34"/>
      <c r="FD1365" s="34"/>
      <c r="FE1365" s="34"/>
      <c r="FF1365" s="34"/>
      <c r="FG1365" s="34"/>
      <c r="FH1365" s="34"/>
      <c r="FI1365" s="34"/>
      <c r="FJ1365" s="34"/>
      <c r="FK1365" s="34"/>
      <c r="FL1365" s="34"/>
      <c r="FM1365" s="34"/>
      <c r="FN1365" s="34"/>
      <c r="FO1365" s="34"/>
      <c r="FP1365" s="34"/>
      <c r="FQ1365" s="34"/>
      <c r="FR1365" s="34"/>
      <c r="FS1365" s="34"/>
      <c r="FT1365" s="34"/>
      <c r="FU1365" s="34"/>
      <c r="FV1365" s="34"/>
      <c r="FW1365" s="34"/>
      <c r="FX1365" s="34"/>
      <c r="FY1365" s="34"/>
      <c r="FZ1365" s="34"/>
      <c r="GA1365" s="34"/>
      <c r="GB1365" s="34"/>
      <c r="GC1365" s="34"/>
      <c r="GD1365" s="34"/>
      <c r="GE1365" s="34"/>
      <c r="GF1365" s="34"/>
      <c r="GG1365" s="34"/>
      <c r="GH1365" s="34"/>
      <c r="GI1365" s="34"/>
      <c r="GJ1365" s="34"/>
      <c r="GK1365" s="34"/>
      <c r="GL1365" s="34"/>
      <c r="GM1365" s="34"/>
      <c r="GN1365" s="34"/>
      <c r="GO1365" s="34"/>
      <c r="GP1365" s="34"/>
      <c r="GQ1365" s="34"/>
      <c r="GR1365" s="34"/>
      <c r="GS1365" s="34"/>
      <c r="GT1365" s="34"/>
      <c r="GU1365" s="34"/>
      <c r="GV1365" s="34"/>
      <c r="GW1365" s="34"/>
      <c r="GX1365" s="34"/>
      <c r="GY1365" s="34"/>
      <c r="GZ1365" s="34"/>
      <c r="HA1365" s="34"/>
      <c r="HB1365" s="34"/>
      <c r="HC1365" s="34"/>
      <c r="HD1365" s="34"/>
      <c r="HE1365" s="34"/>
      <c r="HF1365" s="34"/>
      <c r="HG1365" s="34"/>
      <c r="HH1365" s="34"/>
      <c r="HI1365" s="34"/>
      <c r="HJ1365" s="34"/>
      <c r="HK1365" s="34"/>
      <c r="HL1365" s="34"/>
      <c r="HM1365" s="34"/>
      <c r="HN1365" s="34"/>
      <c r="HO1365" s="34"/>
      <c r="HP1365" s="34"/>
      <c r="HQ1365" s="34"/>
      <c r="HR1365" s="34"/>
      <c r="HS1365" s="34"/>
      <c r="HT1365" s="34"/>
      <c r="HU1365" s="34"/>
      <c r="HV1365" s="34"/>
      <c r="HW1365" s="34"/>
      <c r="HX1365" s="34"/>
      <c r="HY1365" s="34"/>
      <c r="HZ1365" s="34"/>
      <c r="IA1365" s="34"/>
      <c r="IB1365" s="34"/>
      <c r="IC1365" s="34"/>
      <c r="ID1365" s="34"/>
      <c r="IE1365" s="34"/>
      <c r="IF1365" s="34"/>
      <c r="IG1365" s="34"/>
      <c r="IH1365" s="34"/>
      <c r="II1365" s="34"/>
      <c r="IJ1365" s="34"/>
      <c r="IK1365" s="34"/>
      <c r="IL1365" s="34"/>
      <c r="IM1365" s="34"/>
      <c r="IN1365" s="34"/>
      <c r="IO1365" s="34"/>
      <c r="IP1365" s="34"/>
      <c r="IQ1365" s="34"/>
      <c r="IR1365" s="34"/>
      <c r="IS1365" s="34"/>
      <c r="IT1365" s="34"/>
      <c r="IU1365" s="34"/>
      <c r="IV1365" s="34"/>
      <c r="IW1365" s="34"/>
    </row>
    <row r="1366" customFormat="false" ht="13.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  <c r="CI1366" s="34"/>
      <c r="CJ1366" s="34"/>
      <c r="CK1366" s="34"/>
      <c r="CL1366" s="34"/>
      <c r="CM1366" s="34"/>
      <c r="CN1366" s="34"/>
      <c r="CO1366" s="34"/>
      <c r="CP1366" s="34"/>
      <c r="CQ1366" s="34"/>
      <c r="CR1366" s="34"/>
      <c r="CS1366" s="34"/>
      <c r="CT1366" s="34"/>
      <c r="CU1366" s="34"/>
      <c r="CV1366" s="34"/>
      <c r="CW1366" s="34"/>
      <c r="CX1366" s="34"/>
      <c r="CY1366" s="34"/>
      <c r="CZ1366" s="34"/>
      <c r="DA1366" s="34"/>
      <c r="DB1366" s="34"/>
      <c r="DC1366" s="34"/>
      <c r="DD1366" s="34"/>
      <c r="DE1366" s="34"/>
      <c r="DF1366" s="34"/>
      <c r="DG1366" s="34"/>
      <c r="DH1366" s="34"/>
      <c r="DI1366" s="34"/>
      <c r="DJ1366" s="34"/>
      <c r="DK1366" s="34"/>
      <c r="DL1366" s="34"/>
      <c r="DM1366" s="34"/>
      <c r="DN1366" s="34"/>
      <c r="DO1366" s="34"/>
      <c r="DP1366" s="34"/>
      <c r="DQ1366" s="34"/>
      <c r="DR1366" s="34"/>
      <c r="DS1366" s="34"/>
      <c r="DT1366" s="34"/>
      <c r="DU1366" s="34"/>
      <c r="DV1366" s="34"/>
      <c r="DW1366" s="34"/>
      <c r="DX1366" s="34"/>
      <c r="DY1366" s="34"/>
      <c r="DZ1366" s="34"/>
      <c r="EA1366" s="34"/>
      <c r="EB1366" s="34"/>
      <c r="EC1366" s="34"/>
      <c r="ED1366" s="34"/>
      <c r="EE1366" s="34"/>
      <c r="EF1366" s="34"/>
      <c r="EG1366" s="34"/>
      <c r="EH1366" s="34"/>
      <c r="EI1366" s="34"/>
      <c r="EJ1366" s="34"/>
      <c r="EK1366" s="34"/>
      <c r="EL1366" s="34"/>
      <c r="EM1366" s="34"/>
      <c r="EN1366" s="34"/>
      <c r="EO1366" s="34"/>
      <c r="EP1366" s="34"/>
      <c r="EQ1366" s="34"/>
      <c r="ER1366" s="34"/>
      <c r="ES1366" s="34"/>
      <c r="ET1366" s="34"/>
      <c r="EU1366" s="34"/>
      <c r="EV1366" s="34"/>
      <c r="EW1366" s="34"/>
      <c r="EX1366" s="34"/>
      <c r="EY1366" s="34"/>
      <c r="EZ1366" s="34"/>
      <c r="FA1366" s="34"/>
      <c r="FB1366" s="34"/>
      <c r="FC1366" s="34"/>
      <c r="FD1366" s="34"/>
      <c r="FE1366" s="34"/>
      <c r="FF1366" s="34"/>
      <c r="FG1366" s="34"/>
      <c r="FH1366" s="34"/>
      <c r="FI1366" s="34"/>
      <c r="FJ1366" s="34"/>
      <c r="FK1366" s="34"/>
      <c r="FL1366" s="34"/>
      <c r="FM1366" s="34"/>
      <c r="FN1366" s="34"/>
      <c r="FO1366" s="34"/>
      <c r="FP1366" s="34"/>
      <c r="FQ1366" s="34"/>
      <c r="FR1366" s="34"/>
      <c r="FS1366" s="34"/>
      <c r="FT1366" s="34"/>
      <c r="FU1366" s="34"/>
      <c r="FV1366" s="34"/>
      <c r="FW1366" s="34"/>
      <c r="FX1366" s="34"/>
      <c r="FY1366" s="34"/>
      <c r="FZ1366" s="34"/>
      <c r="GA1366" s="34"/>
      <c r="GB1366" s="34"/>
      <c r="GC1366" s="34"/>
      <c r="GD1366" s="34"/>
      <c r="GE1366" s="34"/>
      <c r="GF1366" s="34"/>
      <c r="GG1366" s="34"/>
      <c r="GH1366" s="34"/>
      <c r="GI1366" s="34"/>
      <c r="GJ1366" s="34"/>
      <c r="GK1366" s="34"/>
      <c r="GL1366" s="34"/>
      <c r="GM1366" s="34"/>
      <c r="GN1366" s="34"/>
      <c r="GO1366" s="34"/>
      <c r="GP1366" s="34"/>
      <c r="GQ1366" s="34"/>
      <c r="GR1366" s="34"/>
      <c r="GS1366" s="34"/>
      <c r="GT1366" s="34"/>
      <c r="GU1366" s="34"/>
      <c r="GV1366" s="34"/>
      <c r="GW1366" s="34"/>
      <c r="GX1366" s="34"/>
      <c r="GY1366" s="34"/>
      <c r="GZ1366" s="34"/>
      <c r="HA1366" s="34"/>
      <c r="HB1366" s="34"/>
      <c r="HC1366" s="34"/>
      <c r="HD1366" s="34"/>
      <c r="HE1366" s="34"/>
      <c r="HF1366" s="34"/>
      <c r="HG1366" s="34"/>
      <c r="HH1366" s="34"/>
      <c r="HI1366" s="34"/>
      <c r="HJ1366" s="34"/>
      <c r="HK1366" s="34"/>
      <c r="HL1366" s="34"/>
      <c r="HM1366" s="34"/>
      <c r="HN1366" s="34"/>
      <c r="HO1366" s="34"/>
      <c r="HP1366" s="34"/>
      <c r="HQ1366" s="34"/>
      <c r="HR1366" s="34"/>
      <c r="HS1366" s="34"/>
      <c r="HT1366" s="34"/>
      <c r="HU1366" s="34"/>
      <c r="HV1366" s="34"/>
      <c r="HW1366" s="34"/>
      <c r="HX1366" s="34"/>
      <c r="HY1366" s="34"/>
      <c r="HZ1366" s="34"/>
      <c r="IA1366" s="34"/>
      <c r="IB1366" s="34"/>
      <c r="IC1366" s="34"/>
      <c r="ID1366" s="34"/>
      <c r="IE1366" s="34"/>
      <c r="IF1366" s="34"/>
      <c r="IG1366" s="34"/>
      <c r="IH1366" s="34"/>
      <c r="II1366" s="34"/>
      <c r="IJ1366" s="34"/>
      <c r="IK1366" s="34"/>
      <c r="IL1366" s="34"/>
      <c r="IM1366" s="34"/>
      <c r="IN1366" s="34"/>
      <c r="IO1366" s="34"/>
      <c r="IP1366" s="34"/>
      <c r="IQ1366" s="34"/>
      <c r="IR1366" s="34"/>
      <c r="IS1366" s="34"/>
      <c r="IT1366" s="34"/>
      <c r="IU1366" s="34"/>
      <c r="IV1366" s="34"/>
      <c r="IW1366" s="34"/>
    </row>
    <row r="1367" customFormat="false" ht="13.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  <c r="CI1367" s="34"/>
      <c r="CJ1367" s="34"/>
      <c r="CK1367" s="34"/>
      <c r="CL1367" s="34"/>
      <c r="CM1367" s="34"/>
      <c r="CN1367" s="34"/>
      <c r="CO1367" s="34"/>
      <c r="CP1367" s="34"/>
      <c r="CQ1367" s="34"/>
      <c r="CR1367" s="34"/>
      <c r="CS1367" s="34"/>
      <c r="CT1367" s="34"/>
      <c r="CU1367" s="34"/>
      <c r="CV1367" s="34"/>
      <c r="CW1367" s="34"/>
      <c r="CX1367" s="34"/>
      <c r="CY1367" s="34"/>
      <c r="CZ1367" s="34"/>
      <c r="DA1367" s="34"/>
      <c r="DB1367" s="34"/>
      <c r="DC1367" s="34"/>
      <c r="DD1367" s="34"/>
      <c r="DE1367" s="34"/>
      <c r="DF1367" s="34"/>
      <c r="DG1367" s="34"/>
      <c r="DH1367" s="34"/>
      <c r="DI1367" s="34"/>
      <c r="DJ1367" s="34"/>
      <c r="DK1367" s="34"/>
      <c r="DL1367" s="34"/>
      <c r="DM1367" s="34"/>
      <c r="DN1367" s="34"/>
      <c r="DO1367" s="34"/>
      <c r="DP1367" s="34"/>
      <c r="DQ1367" s="34"/>
      <c r="DR1367" s="34"/>
      <c r="DS1367" s="34"/>
      <c r="DT1367" s="34"/>
      <c r="DU1367" s="34"/>
      <c r="DV1367" s="34"/>
      <c r="DW1367" s="34"/>
      <c r="DX1367" s="34"/>
      <c r="DY1367" s="34"/>
      <c r="DZ1367" s="34"/>
      <c r="EA1367" s="34"/>
      <c r="EB1367" s="34"/>
      <c r="EC1367" s="34"/>
      <c r="ED1367" s="34"/>
      <c r="EE1367" s="34"/>
      <c r="EF1367" s="34"/>
      <c r="EG1367" s="34"/>
      <c r="EH1367" s="34"/>
      <c r="EI1367" s="34"/>
      <c r="EJ1367" s="34"/>
      <c r="EK1367" s="34"/>
      <c r="EL1367" s="34"/>
      <c r="EM1367" s="34"/>
      <c r="EN1367" s="34"/>
      <c r="EO1367" s="34"/>
      <c r="EP1367" s="34"/>
      <c r="EQ1367" s="34"/>
      <c r="ER1367" s="34"/>
      <c r="ES1367" s="34"/>
      <c r="ET1367" s="34"/>
      <c r="EU1367" s="34"/>
      <c r="EV1367" s="34"/>
      <c r="EW1367" s="34"/>
      <c r="EX1367" s="34"/>
      <c r="EY1367" s="34"/>
      <c r="EZ1367" s="34"/>
      <c r="FA1367" s="34"/>
      <c r="FB1367" s="34"/>
      <c r="FC1367" s="34"/>
      <c r="FD1367" s="34"/>
      <c r="FE1367" s="34"/>
      <c r="FF1367" s="34"/>
      <c r="FG1367" s="34"/>
      <c r="FH1367" s="34"/>
      <c r="FI1367" s="34"/>
      <c r="FJ1367" s="34"/>
      <c r="FK1367" s="34"/>
      <c r="FL1367" s="34"/>
      <c r="FM1367" s="34"/>
      <c r="FN1367" s="34"/>
      <c r="FO1367" s="34"/>
      <c r="FP1367" s="34"/>
      <c r="FQ1367" s="34"/>
      <c r="FR1367" s="34"/>
      <c r="FS1367" s="34"/>
      <c r="FT1367" s="34"/>
      <c r="FU1367" s="34"/>
      <c r="FV1367" s="34"/>
      <c r="FW1367" s="34"/>
      <c r="FX1367" s="34"/>
      <c r="FY1367" s="34"/>
      <c r="FZ1367" s="34"/>
      <c r="GA1367" s="34"/>
      <c r="GB1367" s="34"/>
      <c r="GC1367" s="34"/>
      <c r="GD1367" s="34"/>
      <c r="GE1367" s="34"/>
      <c r="GF1367" s="34"/>
      <c r="GG1367" s="34"/>
      <c r="GH1367" s="34"/>
      <c r="GI1367" s="34"/>
      <c r="GJ1367" s="34"/>
      <c r="GK1367" s="34"/>
      <c r="GL1367" s="34"/>
      <c r="GM1367" s="34"/>
      <c r="GN1367" s="34"/>
      <c r="GO1367" s="34"/>
      <c r="GP1367" s="34"/>
      <c r="GQ1367" s="34"/>
      <c r="GR1367" s="34"/>
      <c r="GS1367" s="34"/>
      <c r="GT1367" s="34"/>
      <c r="GU1367" s="34"/>
      <c r="GV1367" s="34"/>
      <c r="GW1367" s="34"/>
      <c r="GX1367" s="34"/>
      <c r="GY1367" s="34"/>
      <c r="GZ1367" s="34"/>
      <c r="HA1367" s="34"/>
      <c r="HB1367" s="34"/>
      <c r="HC1367" s="34"/>
      <c r="HD1367" s="34"/>
      <c r="HE1367" s="34"/>
      <c r="HF1367" s="34"/>
      <c r="HG1367" s="34"/>
      <c r="HH1367" s="34"/>
      <c r="HI1367" s="34"/>
      <c r="HJ1367" s="34"/>
      <c r="HK1367" s="34"/>
      <c r="HL1367" s="34"/>
      <c r="HM1367" s="34"/>
      <c r="HN1367" s="34"/>
      <c r="HO1367" s="34"/>
      <c r="HP1367" s="34"/>
      <c r="HQ1367" s="34"/>
      <c r="HR1367" s="34"/>
      <c r="HS1367" s="34"/>
      <c r="HT1367" s="34"/>
      <c r="HU1367" s="34"/>
      <c r="HV1367" s="34"/>
      <c r="HW1367" s="34"/>
      <c r="HX1367" s="34"/>
      <c r="HY1367" s="34"/>
      <c r="HZ1367" s="34"/>
      <c r="IA1367" s="34"/>
      <c r="IB1367" s="34"/>
      <c r="IC1367" s="34"/>
      <c r="ID1367" s="34"/>
      <c r="IE1367" s="34"/>
      <c r="IF1367" s="34"/>
      <c r="IG1367" s="34"/>
      <c r="IH1367" s="34"/>
      <c r="II1367" s="34"/>
      <c r="IJ1367" s="34"/>
      <c r="IK1367" s="34"/>
      <c r="IL1367" s="34"/>
      <c r="IM1367" s="34"/>
      <c r="IN1367" s="34"/>
      <c r="IO1367" s="34"/>
      <c r="IP1367" s="34"/>
      <c r="IQ1367" s="34"/>
      <c r="IR1367" s="34"/>
      <c r="IS1367" s="34"/>
      <c r="IT1367" s="34"/>
      <c r="IU1367" s="34"/>
      <c r="IV1367" s="34"/>
      <c r="IW1367" s="34"/>
    </row>
    <row r="1368" customFormat="false" ht="13.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  <c r="CI1368" s="34"/>
      <c r="CJ1368" s="34"/>
      <c r="CK1368" s="34"/>
      <c r="CL1368" s="34"/>
      <c r="CM1368" s="34"/>
      <c r="CN1368" s="34"/>
      <c r="CO1368" s="34"/>
      <c r="CP1368" s="34"/>
      <c r="CQ1368" s="34"/>
      <c r="CR1368" s="34"/>
      <c r="CS1368" s="34"/>
      <c r="CT1368" s="34"/>
      <c r="CU1368" s="34"/>
      <c r="CV1368" s="34"/>
      <c r="CW1368" s="34"/>
      <c r="CX1368" s="34"/>
      <c r="CY1368" s="34"/>
      <c r="CZ1368" s="34"/>
      <c r="DA1368" s="34"/>
      <c r="DB1368" s="34"/>
      <c r="DC1368" s="34"/>
      <c r="DD1368" s="34"/>
      <c r="DE1368" s="34"/>
      <c r="DF1368" s="34"/>
      <c r="DG1368" s="34"/>
      <c r="DH1368" s="34"/>
      <c r="DI1368" s="34"/>
      <c r="DJ1368" s="34"/>
      <c r="DK1368" s="34"/>
      <c r="DL1368" s="34"/>
      <c r="DM1368" s="34"/>
      <c r="DN1368" s="34"/>
      <c r="DO1368" s="34"/>
      <c r="DP1368" s="34"/>
      <c r="DQ1368" s="34"/>
      <c r="DR1368" s="34"/>
      <c r="DS1368" s="34"/>
      <c r="DT1368" s="34"/>
      <c r="DU1368" s="34"/>
      <c r="DV1368" s="34"/>
      <c r="DW1368" s="34"/>
      <c r="DX1368" s="34"/>
      <c r="DY1368" s="34"/>
      <c r="DZ1368" s="34"/>
      <c r="EA1368" s="34"/>
      <c r="EB1368" s="34"/>
      <c r="EC1368" s="34"/>
      <c r="ED1368" s="34"/>
      <c r="EE1368" s="34"/>
      <c r="EF1368" s="34"/>
      <c r="EG1368" s="34"/>
      <c r="EH1368" s="34"/>
      <c r="EI1368" s="34"/>
      <c r="EJ1368" s="34"/>
      <c r="EK1368" s="34"/>
      <c r="EL1368" s="34"/>
      <c r="EM1368" s="34"/>
      <c r="EN1368" s="34"/>
      <c r="EO1368" s="34"/>
      <c r="EP1368" s="34"/>
      <c r="EQ1368" s="34"/>
      <c r="ER1368" s="34"/>
      <c r="ES1368" s="34"/>
      <c r="ET1368" s="34"/>
      <c r="EU1368" s="34"/>
      <c r="EV1368" s="34"/>
      <c r="EW1368" s="34"/>
      <c r="EX1368" s="34"/>
      <c r="EY1368" s="34"/>
      <c r="EZ1368" s="34"/>
      <c r="FA1368" s="34"/>
      <c r="FB1368" s="34"/>
      <c r="FC1368" s="34"/>
      <c r="FD1368" s="34"/>
      <c r="FE1368" s="34"/>
      <c r="FF1368" s="34"/>
      <c r="FG1368" s="34"/>
      <c r="FH1368" s="34"/>
      <c r="FI1368" s="34"/>
      <c r="FJ1368" s="34"/>
      <c r="FK1368" s="34"/>
      <c r="FL1368" s="34"/>
      <c r="FM1368" s="34"/>
      <c r="FN1368" s="34"/>
      <c r="FO1368" s="34"/>
      <c r="FP1368" s="34"/>
      <c r="FQ1368" s="34"/>
      <c r="FR1368" s="34"/>
      <c r="FS1368" s="34"/>
      <c r="FT1368" s="34"/>
      <c r="FU1368" s="34"/>
      <c r="FV1368" s="34"/>
      <c r="FW1368" s="34"/>
      <c r="FX1368" s="34"/>
      <c r="FY1368" s="34"/>
      <c r="FZ1368" s="34"/>
      <c r="GA1368" s="34"/>
      <c r="GB1368" s="34"/>
      <c r="GC1368" s="34"/>
      <c r="GD1368" s="34"/>
      <c r="GE1368" s="34"/>
      <c r="GF1368" s="34"/>
      <c r="GG1368" s="34"/>
      <c r="GH1368" s="34"/>
      <c r="GI1368" s="34"/>
      <c r="GJ1368" s="34"/>
      <c r="GK1368" s="34"/>
      <c r="GL1368" s="34"/>
      <c r="GM1368" s="34"/>
      <c r="GN1368" s="34"/>
      <c r="GO1368" s="34"/>
      <c r="GP1368" s="34"/>
      <c r="GQ1368" s="34"/>
      <c r="GR1368" s="34"/>
      <c r="GS1368" s="34"/>
      <c r="GT1368" s="34"/>
      <c r="GU1368" s="34"/>
      <c r="GV1368" s="34"/>
      <c r="GW1368" s="34"/>
      <c r="GX1368" s="34"/>
      <c r="GY1368" s="34"/>
      <c r="GZ1368" s="34"/>
      <c r="HA1368" s="34"/>
      <c r="HB1368" s="34"/>
      <c r="HC1368" s="34"/>
      <c r="HD1368" s="34"/>
      <c r="HE1368" s="34"/>
      <c r="HF1368" s="34"/>
      <c r="HG1368" s="34"/>
      <c r="HH1368" s="34"/>
      <c r="HI1368" s="34"/>
      <c r="HJ1368" s="34"/>
      <c r="HK1368" s="34"/>
      <c r="HL1368" s="34"/>
      <c r="HM1368" s="34"/>
      <c r="HN1368" s="34"/>
      <c r="HO1368" s="34"/>
      <c r="HP1368" s="34"/>
      <c r="HQ1368" s="34"/>
      <c r="HR1368" s="34"/>
      <c r="HS1368" s="34"/>
      <c r="HT1368" s="34"/>
      <c r="HU1368" s="34"/>
      <c r="HV1368" s="34"/>
      <c r="HW1368" s="34"/>
      <c r="HX1368" s="34"/>
      <c r="HY1368" s="34"/>
      <c r="HZ1368" s="34"/>
      <c r="IA1368" s="34"/>
      <c r="IB1368" s="34"/>
      <c r="IC1368" s="34"/>
      <c r="ID1368" s="34"/>
      <c r="IE1368" s="34"/>
      <c r="IF1368" s="34"/>
      <c r="IG1368" s="34"/>
      <c r="IH1368" s="34"/>
      <c r="II1368" s="34"/>
      <c r="IJ1368" s="34"/>
      <c r="IK1368" s="34"/>
      <c r="IL1368" s="34"/>
      <c r="IM1368" s="34"/>
      <c r="IN1368" s="34"/>
      <c r="IO1368" s="34"/>
      <c r="IP1368" s="34"/>
      <c r="IQ1368" s="34"/>
      <c r="IR1368" s="34"/>
      <c r="IS1368" s="34"/>
      <c r="IT1368" s="34"/>
      <c r="IU1368" s="34"/>
      <c r="IV1368" s="34"/>
      <c r="IW1368" s="34"/>
    </row>
    <row r="1369" customFormat="false" ht="13.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  <c r="CH1369" s="34"/>
      <c r="CI1369" s="34"/>
      <c r="CJ1369" s="34"/>
      <c r="CK1369" s="34"/>
      <c r="CL1369" s="34"/>
      <c r="CM1369" s="34"/>
      <c r="CN1369" s="34"/>
      <c r="CO1369" s="34"/>
      <c r="CP1369" s="34"/>
      <c r="CQ1369" s="34"/>
      <c r="CR1369" s="34"/>
      <c r="CS1369" s="34"/>
      <c r="CT1369" s="34"/>
      <c r="CU1369" s="34"/>
      <c r="CV1369" s="34"/>
      <c r="CW1369" s="34"/>
      <c r="CX1369" s="34"/>
      <c r="CY1369" s="34"/>
      <c r="CZ1369" s="34"/>
      <c r="DA1369" s="34"/>
      <c r="DB1369" s="34"/>
      <c r="DC1369" s="34"/>
      <c r="DD1369" s="34"/>
      <c r="DE1369" s="34"/>
      <c r="DF1369" s="34"/>
      <c r="DG1369" s="34"/>
      <c r="DH1369" s="34"/>
      <c r="DI1369" s="34"/>
      <c r="DJ1369" s="34"/>
      <c r="DK1369" s="34"/>
      <c r="DL1369" s="34"/>
      <c r="DM1369" s="34"/>
      <c r="DN1369" s="34"/>
      <c r="DO1369" s="34"/>
      <c r="DP1369" s="34"/>
      <c r="DQ1369" s="34"/>
      <c r="DR1369" s="34"/>
      <c r="DS1369" s="34"/>
      <c r="DT1369" s="34"/>
      <c r="DU1369" s="34"/>
      <c r="DV1369" s="34"/>
      <c r="DW1369" s="34"/>
      <c r="DX1369" s="34"/>
      <c r="DY1369" s="34"/>
      <c r="DZ1369" s="34"/>
      <c r="EA1369" s="34"/>
      <c r="EB1369" s="34"/>
      <c r="EC1369" s="34"/>
      <c r="ED1369" s="34"/>
      <c r="EE1369" s="34"/>
      <c r="EF1369" s="34"/>
      <c r="EG1369" s="34"/>
      <c r="EH1369" s="34"/>
      <c r="EI1369" s="34"/>
      <c r="EJ1369" s="34"/>
      <c r="EK1369" s="34"/>
      <c r="EL1369" s="34"/>
      <c r="EM1369" s="34"/>
      <c r="EN1369" s="34"/>
      <c r="EO1369" s="34"/>
      <c r="EP1369" s="34"/>
      <c r="EQ1369" s="34"/>
      <c r="ER1369" s="34"/>
      <c r="ES1369" s="34"/>
      <c r="ET1369" s="34"/>
      <c r="EU1369" s="34"/>
      <c r="EV1369" s="34"/>
      <c r="EW1369" s="34"/>
      <c r="EX1369" s="34"/>
      <c r="EY1369" s="34"/>
      <c r="EZ1369" s="34"/>
      <c r="FA1369" s="34"/>
      <c r="FB1369" s="34"/>
      <c r="FC1369" s="34"/>
      <c r="FD1369" s="34"/>
      <c r="FE1369" s="34"/>
      <c r="FF1369" s="34"/>
      <c r="FG1369" s="34"/>
      <c r="FH1369" s="34"/>
      <c r="FI1369" s="34"/>
      <c r="FJ1369" s="34"/>
      <c r="FK1369" s="34"/>
      <c r="FL1369" s="34"/>
      <c r="FM1369" s="34"/>
      <c r="FN1369" s="34"/>
      <c r="FO1369" s="34"/>
      <c r="FP1369" s="34"/>
      <c r="FQ1369" s="34"/>
      <c r="FR1369" s="34"/>
      <c r="FS1369" s="34"/>
      <c r="FT1369" s="34"/>
      <c r="FU1369" s="34"/>
      <c r="FV1369" s="34"/>
      <c r="FW1369" s="34"/>
      <c r="FX1369" s="34"/>
      <c r="FY1369" s="34"/>
      <c r="FZ1369" s="34"/>
      <c r="GA1369" s="34"/>
      <c r="GB1369" s="34"/>
      <c r="GC1369" s="34"/>
      <c r="GD1369" s="34"/>
      <c r="GE1369" s="34"/>
      <c r="GF1369" s="34"/>
      <c r="GG1369" s="34"/>
      <c r="GH1369" s="34"/>
      <c r="GI1369" s="34"/>
      <c r="GJ1369" s="34"/>
      <c r="GK1369" s="34"/>
      <c r="GL1369" s="34"/>
      <c r="GM1369" s="34"/>
      <c r="GN1369" s="34"/>
      <c r="GO1369" s="34"/>
      <c r="GP1369" s="34"/>
      <c r="GQ1369" s="34"/>
      <c r="GR1369" s="34"/>
      <c r="GS1369" s="34"/>
      <c r="GT1369" s="34"/>
      <c r="GU1369" s="34"/>
      <c r="GV1369" s="34"/>
      <c r="GW1369" s="34"/>
      <c r="GX1369" s="34"/>
      <c r="GY1369" s="34"/>
      <c r="GZ1369" s="34"/>
      <c r="HA1369" s="34"/>
      <c r="HB1369" s="34"/>
      <c r="HC1369" s="34"/>
      <c r="HD1369" s="34"/>
      <c r="HE1369" s="34"/>
      <c r="HF1369" s="34"/>
      <c r="HG1369" s="34"/>
      <c r="HH1369" s="34"/>
      <c r="HI1369" s="34"/>
      <c r="HJ1369" s="34"/>
      <c r="HK1369" s="34"/>
      <c r="HL1369" s="34"/>
      <c r="HM1369" s="34"/>
      <c r="HN1369" s="34"/>
      <c r="HO1369" s="34"/>
      <c r="HP1369" s="34"/>
      <c r="HQ1369" s="34"/>
      <c r="HR1369" s="34"/>
      <c r="HS1369" s="34"/>
      <c r="HT1369" s="34"/>
      <c r="HU1369" s="34"/>
      <c r="HV1369" s="34"/>
      <c r="HW1369" s="34"/>
      <c r="HX1369" s="34"/>
      <c r="HY1369" s="34"/>
      <c r="HZ1369" s="34"/>
      <c r="IA1369" s="34"/>
      <c r="IB1369" s="34"/>
      <c r="IC1369" s="34"/>
      <c r="ID1369" s="34"/>
      <c r="IE1369" s="34"/>
      <c r="IF1369" s="34"/>
      <c r="IG1369" s="34"/>
      <c r="IH1369" s="34"/>
      <c r="II1369" s="34"/>
      <c r="IJ1369" s="34"/>
      <c r="IK1369" s="34"/>
      <c r="IL1369" s="34"/>
      <c r="IM1369" s="34"/>
      <c r="IN1369" s="34"/>
      <c r="IO1369" s="34"/>
      <c r="IP1369" s="34"/>
      <c r="IQ1369" s="34"/>
      <c r="IR1369" s="34"/>
      <c r="IS1369" s="34"/>
      <c r="IT1369" s="34"/>
      <c r="IU1369" s="34"/>
      <c r="IV1369" s="34"/>
      <c r="IW1369" s="34"/>
    </row>
    <row r="1370" customFormat="false" ht="13.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  <c r="CH1370" s="34"/>
      <c r="CI1370" s="34"/>
      <c r="CJ1370" s="34"/>
      <c r="CK1370" s="34"/>
      <c r="CL1370" s="34"/>
      <c r="CM1370" s="34"/>
      <c r="CN1370" s="34"/>
      <c r="CO1370" s="34"/>
      <c r="CP1370" s="34"/>
      <c r="CQ1370" s="34"/>
      <c r="CR1370" s="34"/>
      <c r="CS1370" s="34"/>
      <c r="CT1370" s="34"/>
      <c r="CU1370" s="34"/>
      <c r="CV1370" s="34"/>
      <c r="CW1370" s="34"/>
      <c r="CX1370" s="34"/>
      <c r="CY1370" s="34"/>
      <c r="CZ1370" s="34"/>
      <c r="DA1370" s="34"/>
      <c r="DB1370" s="34"/>
      <c r="DC1370" s="34"/>
      <c r="DD1370" s="34"/>
      <c r="DE1370" s="34"/>
      <c r="DF1370" s="34"/>
      <c r="DG1370" s="34"/>
      <c r="DH1370" s="34"/>
      <c r="DI1370" s="34"/>
      <c r="DJ1370" s="34"/>
      <c r="DK1370" s="34"/>
      <c r="DL1370" s="34"/>
      <c r="DM1370" s="34"/>
      <c r="DN1370" s="34"/>
      <c r="DO1370" s="34"/>
      <c r="DP1370" s="34"/>
      <c r="DQ1370" s="34"/>
      <c r="DR1370" s="34"/>
      <c r="DS1370" s="34"/>
      <c r="DT1370" s="34"/>
      <c r="DU1370" s="34"/>
      <c r="DV1370" s="34"/>
      <c r="DW1370" s="34"/>
      <c r="DX1370" s="34"/>
      <c r="DY1370" s="34"/>
      <c r="DZ1370" s="34"/>
      <c r="EA1370" s="34"/>
      <c r="EB1370" s="34"/>
      <c r="EC1370" s="34"/>
      <c r="ED1370" s="34"/>
      <c r="EE1370" s="34"/>
      <c r="EF1370" s="34"/>
      <c r="EG1370" s="34"/>
      <c r="EH1370" s="34"/>
      <c r="EI1370" s="34"/>
      <c r="EJ1370" s="34"/>
      <c r="EK1370" s="34"/>
      <c r="EL1370" s="34"/>
      <c r="EM1370" s="34"/>
      <c r="EN1370" s="34"/>
      <c r="EO1370" s="34"/>
      <c r="EP1370" s="34"/>
      <c r="EQ1370" s="34"/>
      <c r="ER1370" s="34"/>
      <c r="ES1370" s="34"/>
      <c r="ET1370" s="34"/>
      <c r="EU1370" s="34"/>
      <c r="EV1370" s="34"/>
      <c r="EW1370" s="34"/>
      <c r="EX1370" s="34"/>
      <c r="EY1370" s="34"/>
      <c r="EZ1370" s="34"/>
      <c r="FA1370" s="34"/>
      <c r="FB1370" s="34"/>
      <c r="FC1370" s="34"/>
      <c r="FD1370" s="34"/>
      <c r="FE1370" s="34"/>
      <c r="FF1370" s="34"/>
      <c r="FG1370" s="34"/>
      <c r="FH1370" s="34"/>
      <c r="FI1370" s="34"/>
      <c r="FJ1370" s="34"/>
      <c r="FK1370" s="34"/>
      <c r="FL1370" s="34"/>
      <c r="FM1370" s="34"/>
      <c r="FN1370" s="34"/>
      <c r="FO1370" s="34"/>
      <c r="FP1370" s="34"/>
      <c r="FQ1370" s="34"/>
      <c r="FR1370" s="34"/>
      <c r="FS1370" s="34"/>
      <c r="FT1370" s="34"/>
      <c r="FU1370" s="34"/>
      <c r="FV1370" s="34"/>
      <c r="FW1370" s="34"/>
      <c r="FX1370" s="34"/>
      <c r="FY1370" s="34"/>
      <c r="FZ1370" s="34"/>
      <c r="GA1370" s="34"/>
      <c r="GB1370" s="34"/>
      <c r="GC1370" s="34"/>
      <c r="GD1370" s="34"/>
      <c r="GE1370" s="34"/>
      <c r="GF1370" s="34"/>
      <c r="GG1370" s="34"/>
      <c r="GH1370" s="34"/>
      <c r="GI1370" s="34"/>
      <c r="GJ1370" s="34"/>
      <c r="GK1370" s="34"/>
      <c r="GL1370" s="34"/>
      <c r="GM1370" s="34"/>
      <c r="GN1370" s="34"/>
      <c r="GO1370" s="34"/>
      <c r="GP1370" s="34"/>
      <c r="GQ1370" s="34"/>
      <c r="GR1370" s="34"/>
      <c r="GS1370" s="34"/>
      <c r="GT1370" s="34"/>
      <c r="GU1370" s="34"/>
      <c r="GV1370" s="34"/>
      <c r="GW1370" s="34"/>
      <c r="GX1370" s="34"/>
      <c r="GY1370" s="34"/>
      <c r="GZ1370" s="34"/>
      <c r="HA1370" s="34"/>
      <c r="HB1370" s="34"/>
      <c r="HC1370" s="34"/>
      <c r="HD1370" s="34"/>
      <c r="HE1370" s="34"/>
      <c r="HF1370" s="34"/>
      <c r="HG1370" s="34"/>
      <c r="HH1370" s="34"/>
      <c r="HI1370" s="34"/>
      <c r="HJ1370" s="34"/>
      <c r="HK1370" s="34"/>
      <c r="HL1370" s="34"/>
      <c r="HM1370" s="34"/>
      <c r="HN1370" s="34"/>
      <c r="HO1370" s="34"/>
      <c r="HP1370" s="34"/>
      <c r="HQ1370" s="34"/>
      <c r="HR1370" s="34"/>
      <c r="HS1370" s="34"/>
      <c r="HT1370" s="34"/>
      <c r="HU1370" s="34"/>
      <c r="HV1370" s="34"/>
      <c r="HW1370" s="34"/>
      <c r="HX1370" s="34"/>
      <c r="HY1370" s="34"/>
      <c r="HZ1370" s="34"/>
      <c r="IA1370" s="34"/>
      <c r="IB1370" s="34"/>
      <c r="IC1370" s="34"/>
      <c r="ID1370" s="34"/>
      <c r="IE1370" s="34"/>
      <c r="IF1370" s="34"/>
      <c r="IG1370" s="34"/>
      <c r="IH1370" s="34"/>
      <c r="II1370" s="34"/>
      <c r="IJ1370" s="34"/>
      <c r="IK1370" s="34"/>
      <c r="IL1370" s="34"/>
      <c r="IM1370" s="34"/>
      <c r="IN1370" s="34"/>
      <c r="IO1370" s="34"/>
      <c r="IP1370" s="34"/>
      <c r="IQ1370" s="34"/>
      <c r="IR1370" s="34"/>
      <c r="IS1370" s="34"/>
      <c r="IT1370" s="34"/>
      <c r="IU1370" s="34"/>
      <c r="IV1370" s="34"/>
      <c r="IW1370" s="34"/>
    </row>
    <row r="1371" customFormat="false" ht="13.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  <c r="CH1371" s="34"/>
      <c r="CI1371" s="34"/>
      <c r="CJ1371" s="34"/>
      <c r="CK1371" s="34"/>
      <c r="CL1371" s="34"/>
      <c r="CM1371" s="34"/>
      <c r="CN1371" s="34"/>
      <c r="CO1371" s="34"/>
      <c r="CP1371" s="34"/>
      <c r="CQ1371" s="34"/>
      <c r="CR1371" s="34"/>
      <c r="CS1371" s="34"/>
      <c r="CT1371" s="34"/>
      <c r="CU1371" s="34"/>
      <c r="CV1371" s="34"/>
      <c r="CW1371" s="34"/>
      <c r="CX1371" s="34"/>
      <c r="CY1371" s="34"/>
      <c r="CZ1371" s="34"/>
      <c r="DA1371" s="34"/>
      <c r="DB1371" s="34"/>
      <c r="DC1371" s="34"/>
      <c r="DD1371" s="34"/>
      <c r="DE1371" s="34"/>
      <c r="DF1371" s="34"/>
      <c r="DG1371" s="34"/>
      <c r="DH1371" s="34"/>
      <c r="DI1371" s="34"/>
      <c r="DJ1371" s="34"/>
      <c r="DK1371" s="34"/>
      <c r="DL1371" s="34"/>
      <c r="DM1371" s="34"/>
      <c r="DN1371" s="34"/>
      <c r="DO1371" s="34"/>
      <c r="DP1371" s="34"/>
      <c r="DQ1371" s="34"/>
      <c r="DR1371" s="34"/>
      <c r="DS1371" s="34"/>
      <c r="DT1371" s="34"/>
      <c r="DU1371" s="34"/>
      <c r="DV1371" s="34"/>
      <c r="DW1371" s="34"/>
      <c r="DX1371" s="34"/>
      <c r="DY1371" s="34"/>
      <c r="DZ1371" s="34"/>
      <c r="EA1371" s="34"/>
      <c r="EB1371" s="34"/>
      <c r="EC1371" s="34"/>
      <c r="ED1371" s="34"/>
      <c r="EE1371" s="34"/>
      <c r="EF1371" s="34"/>
      <c r="EG1371" s="34"/>
      <c r="EH1371" s="34"/>
      <c r="EI1371" s="34"/>
      <c r="EJ1371" s="34"/>
      <c r="EK1371" s="34"/>
      <c r="EL1371" s="34"/>
      <c r="EM1371" s="34"/>
      <c r="EN1371" s="34"/>
      <c r="EO1371" s="34"/>
      <c r="EP1371" s="34"/>
      <c r="EQ1371" s="34"/>
      <c r="ER1371" s="34"/>
      <c r="ES1371" s="34"/>
      <c r="ET1371" s="34"/>
      <c r="EU1371" s="34"/>
      <c r="EV1371" s="34"/>
      <c r="EW1371" s="34"/>
      <c r="EX1371" s="34"/>
      <c r="EY1371" s="34"/>
      <c r="EZ1371" s="34"/>
      <c r="FA1371" s="34"/>
      <c r="FB1371" s="34"/>
      <c r="FC1371" s="34"/>
      <c r="FD1371" s="34"/>
      <c r="FE1371" s="34"/>
      <c r="FF1371" s="34"/>
      <c r="FG1371" s="34"/>
      <c r="FH1371" s="34"/>
      <c r="FI1371" s="34"/>
      <c r="FJ1371" s="34"/>
      <c r="FK1371" s="34"/>
      <c r="FL1371" s="34"/>
      <c r="FM1371" s="34"/>
      <c r="FN1371" s="34"/>
      <c r="FO1371" s="34"/>
      <c r="FP1371" s="34"/>
      <c r="FQ1371" s="34"/>
      <c r="FR1371" s="34"/>
      <c r="FS1371" s="34"/>
      <c r="FT1371" s="34"/>
      <c r="FU1371" s="34"/>
      <c r="FV1371" s="34"/>
      <c r="FW1371" s="34"/>
      <c r="FX1371" s="34"/>
      <c r="FY1371" s="34"/>
      <c r="FZ1371" s="34"/>
      <c r="GA1371" s="34"/>
      <c r="GB1371" s="34"/>
      <c r="GC1371" s="34"/>
      <c r="GD1371" s="34"/>
      <c r="GE1371" s="34"/>
      <c r="GF1371" s="34"/>
      <c r="GG1371" s="34"/>
      <c r="GH1371" s="34"/>
      <c r="GI1371" s="34"/>
      <c r="GJ1371" s="34"/>
      <c r="GK1371" s="34"/>
      <c r="GL1371" s="34"/>
      <c r="GM1371" s="34"/>
      <c r="GN1371" s="34"/>
      <c r="GO1371" s="34"/>
      <c r="GP1371" s="34"/>
      <c r="GQ1371" s="34"/>
      <c r="GR1371" s="34"/>
      <c r="GS1371" s="34"/>
      <c r="GT1371" s="34"/>
      <c r="GU1371" s="34"/>
      <c r="GV1371" s="34"/>
      <c r="GW1371" s="34"/>
      <c r="GX1371" s="34"/>
      <c r="GY1371" s="34"/>
      <c r="GZ1371" s="34"/>
      <c r="HA1371" s="34"/>
      <c r="HB1371" s="34"/>
      <c r="HC1371" s="34"/>
      <c r="HD1371" s="34"/>
      <c r="HE1371" s="34"/>
      <c r="HF1371" s="34"/>
      <c r="HG1371" s="34"/>
      <c r="HH1371" s="34"/>
      <c r="HI1371" s="34"/>
      <c r="HJ1371" s="34"/>
      <c r="HK1371" s="34"/>
      <c r="HL1371" s="34"/>
      <c r="HM1371" s="34"/>
      <c r="HN1371" s="34"/>
      <c r="HO1371" s="34"/>
      <c r="HP1371" s="34"/>
      <c r="HQ1371" s="34"/>
      <c r="HR1371" s="34"/>
      <c r="HS1371" s="34"/>
      <c r="HT1371" s="34"/>
      <c r="HU1371" s="34"/>
      <c r="HV1371" s="34"/>
      <c r="HW1371" s="34"/>
      <c r="HX1371" s="34"/>
      <c r="HY1371" s="34"/>
      <c r="HZ1371" s="34"/>
      <c r="IA1371" s="34"/>
      <c r="IB1371" s="34"/>
      <c r="IC1371" s="34"/>
      <c r="ID1371" s="34"/>
      <c r="IE1371" s="34"/>
      <c r="IF1371" s="34"/>
      <c r="IG1371" s="34"/>
      <c r="IH1371" s="34"/>
      <c r="II1371" s="34"/>
      <c r="IJ1371" s="34"/>
      <c r="IK1371" s="34"/>
      <c r="IL1371" s="34"/>
      <c r="IM1371" s="34"/>
      <c r="IN1371" s="34"/>
      <c r="IO1371" s="34"/>
      <c r="IP1371" s="34"/>
      <c r="IQ1371" s="34"/>
      <c r="IR1371" s="34"/>
      <c r="IS1371" s="34"/>
      <c r="IT1371" s="34"/>
      <c r="IU1371" s="34"/>
      <c r="IV1371" s="34"/>
      <c r="IW1371" s="34"/>
    </row>
    <row r="1372" customFormat="false" ht="13.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  <c r="CH1372" s="34"/>
      <c r="CI1372" s="34"/>
      <c r="CJ1372" s="34"/>
      <c r="CK1372" s="34"/>
      <c r="CL1372" s="34"/>
      <c r="CM1372" s="34"/>
      <c r="CN1372" s="34"/>
      <c r="CO1372" s="34"/>
      <c r="CP1372" s="34"/>
      <c r="CQ1372" s="34"/>
      <c r="CR1372" s="34"/>
      <c r="CS1372" s="34"/>
      <c r="CT1372" s="34"/>
      <c r="CU1372" s="34"/>
      <c r="CV1372" s="34"/>
      <c r="CW1372" s="34"/>
      <c r="CX1372" s="34"/>
      <c r="CY1372" s="34"/>
      <c r="CZ1372" s="34"/>
      <c r="DA1372" s="34"/>
      <c r="DB1372" s="34"/>
      <c r="DC1372" s="34"/>
      <c r="DD1372" s="34"/>
      <c r="DE1372" s="34"/>
      <c r="DF1372" s="34"/>
      <c r="DG1372" s="34"/>
      <c r="DH1372" s="34"/>
      <c r="DI1372" s="34"/>
      <c r="DJ1372" s="34"/>
      <c r="DK1372" s="34"/>
      <c r="DL1372" s="34"/>
      <c r="DM1372" s="34"/>
      <c r="DN1372" s="34"/>
      <c r="DO1372" s="34"/>
      <c r="DP1372" s="34"/>
      <c r="DQ1372" s="34"/>
      <c r="DR1372" s="34"/>
      <c r="DS1372" s="34"/>
      <c r="DT1372" s="34"/>
      <c r="DU1372" s="34"/>
      <c r="DV1372" s="34"/>
      <c r="DW1372" s="34"/>
      <c r="DX1372" s="34"/>
      <c r="DY1372" s="34"/>
      <c r="DZ1372" s="34"/>
      <c r="EA1372" s="34"/>
      <c r="EB1372" s="34"/>
      <c r="EC1372" s="34"/>
      <c r="ED1372" s="34"/>
      <c r="EE1372" s="34"/>
      <c r="EF1372" s="34"/>
      <c r="EG1372" s="34"/>
      <c r="EH1372" s="34"/>
      <c r="EI1372" s="34"/>
      <c r="EJ1372" s="34"/>
      <c r="EK1372" s="34"/>
      <c r="EL1372" s="34"/>
      <c r="EM1372" s="34"/>
      <c r="EN1372" s="34"/>
      <c r="EO1372" s="34"/>
      <c r="EP1372" s="34"/>
      <c r="EQ1372" s="34"/>
      <c r="ER1372" s="34"/>
      <c r="ES1372" s="34"/>
      <c r="ET1372" s="34"/>
      <c r="EU1372" s="34"/>
      <c r="EV1372" s="34"/>
      <c r="EW1372" s="34"/>
      <c r="EX1372" s="34"/>
      <c r="EY1372" s="34"/>
      <c r="EZ1372" s="34"/>
      <c r="FA1372" s="34"/>
      <c r="FB1372" s="34"/>
      <c r="FC1372" s="34"/>
      <c r="FD1372" s="34"/>
      <c r="FE1372" s="34"/>
      <c r="FF1372" s="34"/>
      <c r="FG1372" s="34"/>
      <c r="FH1372" s="34"/>
      <c r="FI1372" s="34"/>
      <c r="FJ1372" s="34"/>
      <c r="FK1372" s="34"/>
      <c r="FL1372" s="34"/>
      <c r="FM1372" s="34"/>
      <c r="FN1372" s="34"/>
      <c r="FO1372" s="34"/>
      <c r="FP1372" s="34"/>
      <c r="FQ1372" s="34"/>
      <c r="FR1372" s="34"/>
      <c r="FS1372" s="34"/>
      <c r="FT1372" s="34"/>
      <c r="FU1372" s="34"/>
      <c r="FV1372" s="34"/>
      <c r="FW1372" s="34"/>
      <c r="FX1372" s="34"/>
      <c r="FY1372" s="34"/>
      <c r="FZ1372" s="34"/>
      <c r="GA1372" s="34"/>
      <c r="GB1372" s="34"/>
      <c r="GC1372" s="34"/>
      <c r="GD1372" s="34"/>
      <c r="GE1372" s="34"/>
      <c r="GF1372" s="34"/>
      <c r="GG1372" s="34"/>
      <c r="GH1372" s="34"/>
      <c r="GI1372" s="34"/>
      <c r="GJ1372" s="34"/>
      <c r="GK1372" s="34"/>
      <c r="GL1372" s="34"/>
      <c r="GM1372" s="34"/>
      <c r="GN1372" s="34"/>
      <c r="GO1372" s="34"/>
      <c r="GP1372" s="34"/>
      <c r="GQ1372" s="34"/>
      <c r="GR1372" s="34"/>
      <c r="GS1372" s="34"/>
      <c r="GT1372" s="34"/>
      <c r="GU1372" s="34"/>
      <c r="GV1372" s="34"/>
      <c r="GW1372" s="34"/>
      <c r="GX1372" s="34"/>
      <c r="GY1372" s="34"/>
      <c r="GZ1372" s="34"/>
      <c r="HA1372" s="34"/>
      <c r="HB1372" s="34"/>
      <c r="HC1372" s="34"/>
      <c r="HD1372" s="34"/>
      <c r="HE1372" s="34"/>
      <c r="HF1372" s="34"/>
      <c r="HG1372" s="34"/>
      <c r="HH1372" s="34"/>
      <c r="HI1372" s="34"/>
      <c r="HJ1372" s="34"/>
      <c r="HK1372" s="34"/>
      <c r="HL1372" s="34"/>
      <c r="HM1372" s="34"/>
      <c r="HN1372" s="34"/>
      <c r="HO1372" s="34"/>
      <c r="HP1372" s="34"/>
      <c r="HQ1372" s="34"/>
      <c r="HR1372" s="34"/>
      <c r="HS1372" s="34"/>
      <c r="HT1372" s="34"/>
      <c r="HU1372" s="34"/>
      <c r="HV1372" s="34"/>
      <c r="HW1372" s="34"/>
      <c r="HX1372" s="34"/>
      <c r="HY1372" s="34"/>
      <c r="HZ1372" s="34"/>
      <c r="IA1372" s="34"/>
      <c r="IB1372" s="34"/>
      <c r="IC1372" s="34"/>
      <c r="ID1372" s="34"/>
      <c r="IE1372" s="34"/>
      <c r="IF1372" s="34"/>
      <c r="IG1372" s="34"/>
      <c r="IH1372" s="34"/>
      <c r="II1372" s="34"/>
      <c r="IJ1372" s="34"/>
      <c r="IK1372" s="34"/>
      <c r="IL1372" s="34"/>
      <c r="IM1372" s="34"/>
      <c r="IN1372" s="34"/>
      <c r="IO1372" s="34"/>
      <c r="IP1372" s="34"/>
      <c r="IQ1372" s="34"/>
      <c r="IR1372" s="34"/>
      <c r="IS1372" s="34"/>
      <c r="IT1372" s="34"/>
      <c r="IU1372" s="34"/>
      <c r="IV1372" s="34"/>
      <c r="IW1372" s="34"/>
    </row>
    <row r="1373" customFormat="false" ht="13.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  <c r="CH1373" s="34"/>
      <c r="CI1373" s="34"/>
      <c r="CJ1373" s="34"/>
      <c r="CK1373" s="34"/>
      <c r="CL1373" s="34"/>
      <c r="CM1373" s="34"/>
      <c r="CN1373" s="34"/>
      <c r="CO1373" s="34"/>
      <c r="CP1373" s="34"/>
      <c r="CQ1373" s="34"/>
      <c r="CR1373" s="34"/>
      <c r="CS1373" s="34"/>
      <c r="CT1373" s="34"/>
      <c r="CU1373" s="34"/>
      <c r="CV1373" s="34"/>
      <c r="CW1373" s="34"/>
      <c r="CX1373" s="34"/>
      <c r="CY1373" s="34"/>
      <c r="CZ1373" s="34"/>
      <c r="DA1373" s="34"/>
      <c r="DB1373" s="34"/>
      <c r="DC1373" s="34"/>
      <c r="DD1373" s="34"/>
      <c r="DE1373" s="34"/>
      <c r="DF1373" s="34"/>
      <c r="DG1373" s="34"/>
      <c r="DH1373" s="34"/>
      <c r="DI1373" s="34"/>
      <c r="DJ1373" s="34"/>
      <c r="DK1373" s="34"/>
      <c r="DL1373" s="34"/>
      <c r="DM1373" s="34"/>
      <c r="DN1373" s="34"/>
      <c r="DO1373" s="34"/>
      <c r="DP1373" s="34"/>
      <c r="DQ1373" s="34"/>
      <c r="DR1373" s="34"/>
      <c r="DS1373" s="34"/>
      <c r="DT1373" s="34"/>
      <c r="DU1373" s="34"/>
      <c r="DV1373" s="34"/>
      <c r="DW1373" s="34"/>
      <c r="DX1373" s="34"/>
      <c r="DY1373" s="34"/>
      <c r="DZ1373" s="34"/>
      <c r="EA1373" s="34"/>
      <c r="EB1373" s="34"/>
      <c r="EC1373" s="34"/>
      <c r="ED1373" s="34"/>
      <c r="EE1373" s="34"/>
      <c r="EF1373" s="34"/>
      <c r="EG1373" s="34"/>
      <c r="EH1373" s="34"/>
      <c r="EI1373" s="34"/>
      <c r="EJ1373" s="34"/>
      <c r="EK1373" s="34"/>
      <c r="EL1373" s="34"/>
      <c r="EM1373" s="34"/>
      <c r="EN1373" s="34"/>
      <c r="EO1373" s="34"/>
      <c r="EP1373" s="34"/>
      <c r="EQ1373" s="34"/>
      <c r="ER1373" s="34"/>
      <c r="ES1373" s="34"/>
      <c r="ET1373" s="34"/>
      <c r="EU1373" s="34"/>
      <c r="EV1373" s="34"/>
      <c r="EW1373" s="34"/>
      <c r="EX1373" s="34"/>
      <c r="EY1373" s="34"/>
      <c r="EZ1373" s="34"/>
      <c r="FA1373" s="34"/>
      <c r="FB1373" s="34"/>
      <c r="FC1373" s="34"/>
      <c r="FD1373" s="34"/>
      <c r="FE1373" s="34"/>
      <c r="FF1373" s="34"/>
      <c r="FG1373" s="34"/>
      <c r="FH1373" s="34"/>
      <c r="FI1373" s="34"/>
      <c r="FJ1373" s="34"/>
      <c r="FK1373" s="34"/>
      <c r="FL1373" s="34"/>
      <c r="FM1373" s="34"/>
      <c r="FN1373" s="34"/>
      <c r="FO1373" s="34"/>
      <c r="FP1373" s="34"/>
      <c r="FQ1373" s="34"/>
      <c r="FR1373" s="34"/>
      <c r="FS1373" s="34"/>
      <c r="FT1373" s="34"/>
      <c r="FU1373" s="34"/>
      <c r="FV1373" s="34"/>
      <c r="FW1373" s="34"/>
      <c r="FX1373" s="34"/>
      <c r="FY1373" s="34"/>
      <c r="FZ1373" s="34"/>
      <c r="GA1373" s="34"/>
      <c r="GB1373" s="34"/>
      <c r="GC1373" s="34"/>
      <c r="GD1373" s="34"/>
      <c r="GE1373" s="34"/>
      <c r="GF1373" s="34"/>
      <c r="GG1373" s="34"/>
      <c r="GH1373" s="34"/>
      <c r="GI1373" s="34"/>
      <c r="GJ1373" s="34"/>
      <c r="GK1373" s="34"/>
      <c r="GL1373" s="34"/>
      <c r="GM1373" s="34"/>
      <c r="GN1373" s="34"/>
      <c r="GO1373" s="34"/>
      <c r="GP1373" s="34"/>
      <c r="GQ1373" s="34"/>
      <c r="GR1373" s="34"/>
      <c r="GS1373" s="34"/>
      <c r="GT1373" s="34"/>
      <c r="GU1373" s="34"/>
      <c r="GV1373" s="34"/>
      <c r="GW1373" s="34"/>
      <c r="GX1373" s="34"/>
      <c r="GY1373" s="34"/>
      <c r="GZ1373" s="34"/>
      <c r="HA1373" s="34"/>
      <c r="HB1373" s="34"/>
      <c r="HC1373" s="34"/>
      <c r="HD1373" s="34"/>
      <c r="HE1373" s="34"/>
      <c r="HF1373" s="34"/>
      <c r="HG1373" s="34"/>
      <c r="HH1373" s="34"/>
      <c r="HI1373" s="34"/>
      <c r="HJ1373" s="34"/>
      <c r="HK1373" s="34"/>
      <c r="HL1373" s="34"/>
      <c r="HM1373" s="34"/>
      <c r="HN1373" s="34"/>
      <c r="HO1373" s="34"/>
      <c r="HP1373" s="34"/>
      <c r="HQ1373" s="34"/>
      <c r="HR1373" s="34"/>
      <c r="HS1373" s="34"/>
      <c r="HT1373" s="34"/>
      <c r="HU1373" s="34"/>
      <c r="HV1373" s="34"/>
      <c r="HW1373" s="34"/>
      <c r="HX1373" s="34"/>
      <c r="HY1373" s="34"/>
      <c r="HZ1373" s="34"/>
      <c r="IA1373" s="34"/>
      <c r="IB1373" s="34"/>
      <c r="IC1373" s="34"/>
      <c r="ID1373" s="34"/>
      <c r="IE1373" s="34"/>
      <c r="IF1373" s="34"/>
      <c r="IG1373" s="34"/>
      <c r="IH1373" s="34"/>
      <c r="II1373" s="34"/>
      <c r="IJ1373" s="34"/>
      <c r="IK1373" s="34"/>
      <c r="IL1373" s="34"/>
      <c r="IM1373" s="34"/>
      <c r="IN1373" s="34"/>
      <c r="IO1373" s="34"/>
      <c r="IP1373" s="34"/>
      <c r="IQ1373" s="34"/>
      <c r="IR1373" s="34"/>
      <c r="IS1373" s="34"/>
      <c r="IT1373" s="34"/>
      <c r="IU1373" s="34"/>
      <c r="IV1373" s="34"/>
      <c r="IW1373" s="34"/>
    </row>
    <row r="1374" customFormat="false" ht="13.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  <c r="CH1374" s="34"/>
      <c r="CI1374" s="34"/>
      <c r="CJ1374" s="34"/>
      <c r="CK1374" s="34"/>
      <c r="CL1374" s="34"/>
      <c r="CM1374" s="34"/>
      <c r="CN1374" s="34"/>
      <c r="CO1374" s="34"/>
      <c r="CP1374" s="34"/>
      <c r="CQ1374" s="34"/>
      <c r="CR1374" s="34"/>
      <c r="CS1374" s="34"/>
      <c r="CT1374" s="34"/>
      <c r="CU1374" s="34"/>
      <c r="CV1374" s="34"/>
      <c r="CW1374" s="34"/>
      <c r="CX1374" s="34"/>
      <c r="CY1374" s="34"/>
      <c r="CZ1374" s="34"/>
      <c r="DA1374" s="34"/>
      <c r="DB1374" s="34"/>
      <c r="DC1374" s="34"/>
      <c r="DD1374" s="34"/>
      <c r="DE1374" s="34"/>
      <c r="DF1374" s="34"/>
      <c r="DG1374" s="34"/>
      <c r="DH1374" s="34"/>
      <c r="DI1374" s="34"/>
      <c r="DJ1374" s="34"/>
      <c r="DK1374" s="34"/>
      <c r="DL1374" s="34"/>
      <c r="DM1374" s="34"/>
      <c r="DN1374" s="34"/>
      <c r="DO1374" s="34"/>
      <c r="DP1374" s="34"/>
      <c r="DQ1374" s="34"/>
      <c r="DR1374" s="34"/>
      <c r="DS1374" s="34"/>
      <c r="DT1374" s="34"/>
      <c r="DU1374" s="34"/>
      <c r="DV1374" s="34"/>
      <c r="DW1374" s="34"/>
      <c r="DX1374" s="34"/>
      <c r="DY1374" s="34"/>
      <c r="DZ1374" s="34"/>
      <c r="EA1374" s="34"/>
      <c r="EB1374" s="34"/>
      <c r="EC1374" s="34"/>
      <c r="ED1374" s="34"/>
      <c r="EE1374" s="34"/>
      <c r="EF1374" s="34"/>
      <c r="EG1374" s="34"/>
      <c r="EH1374" s="34"/>
      <c r="EI1374" s="34"/>
      <c r="EJ1374" s="34"/>
      <c r="EK1374" s="34"/>
      <c r="EL1374" s="34"/>
      <c r="EM1374" s="34"/>
      <c r="EN1374" s="34"/>
      <c r="EO1374" s="34"/>
      <c r="EP1374" s="34"/>
      <c r="EQ1374" s="34"/>
      <c r="ER1374" s="34"/>
      <c r="ES1374" s="34"/>
      <c r="ET1374" s="34"/>
      <c r="EU1374" s="34"/>
      <c r="EV1374" s="34"/>
      <c r="EW1374" s="34"/>
      <c r="EX1374" s="34"/>
      <c r="EY1374" s="34"/>
      <c r="EZ1374" s="34"/>
      <c r="FA1374" s="34"/>
      <c r="FB1374" s="34"/>
      <c r="FC1374" s="34"/>
      <c r="FD1374" s="34"/>
      <c r="FE1374" s="34"/>
      <c r="FF1374" s="34"/>
      <c r="FG1374" s="34"/>
      <c r="FH1374" s="34"/>
      <c r="FI1374" s="34"/>
      <c r="FJ1374" s="34"/>
      <c r="FK1374" s="34"/>
      <c r="FL1374" s="34"/>
      <c r="FM1374" s="34"/>
      <c r="FN1374" s="34"/>
      <c r="FO1374" s="34"/>
      <c r="FP1374" s="34"/>
      <c r="FQ1374" s="34"/>
      <c r="FR1374" s="34"/>
      <c r="FS1374" s="34"/>
      <c r="FT1374" s="34"/>
      <c r="FU1374" s="34"/>
      <c r="FV1374" s="34"/>
      <c r="FW1374" s="34"/>
      <c r="FX1374" s="34"/>
      <c r="FY1374" s="34"/>
      <c r="FZ1374" s="34"/>
      <c r="GA1374" s="34"/>
      <c r="GB1374" s="34"/>
      <c r="GC1374" s="34"/>
      <c r="GD1374" s="34"/>
      <c r="GE1374" s="34"/>
      <c r="GF1374" s="34"/>
      <c r="GG1374" s="34"/>
      <c r="GH1374" s="34"/>
      <c r="GI1374" s="34"/>
      <c r="GJ1374" s="34"/>
      <c r="GK1374" s="34"/>
      <c r="GL1374" s="34"/>
      <c r="GM1374" s="34"/>
      <c r="GN1374" s="34"/>
      <c r="GO1374" s="34"/>
      <c r="GP1374" s="34"/>
      <c r="GQ1374" s="34"/>
      <c r="GR1374" s="34"/>
      <c r="GS1374" s="34"/>
      <c r="GT1374" s="34"/>
      <c r="GU1374" s="34"/>
      <c r="GV1374" s="34"/>
      <c r="GW1374" s="34"/>
      <c r="GX1374" s="34"/>
      <c r="GY1374" s="34"/>
      <c r="GZ1374" s="34"/>
      <c r="HA1374" s="34"/>
      <c r="HB1374" s="34"/>
      <c r="HC1374" s="34"/>
      <c r="HD1374" s="34"/>
      <c r="HE1374" s="34"/>
      <c r="HF1374" s="34"/>
      <c r="HG1374" s="34"/>
      <c r="HH1374" s="34"/>
      <c r="HI1374" s="34"/>
      <c r="HJ1374" s="34"/>
      <c r="HK1374" s="34"/>
      <c r="HL1374" s="34"/>
      <c r="HM1374" s="34"/>
      <c r="HN1374" s="34"/>
      <c r="HO1374" s="34"/>
      <c r="HP1374" s="34"/>
      <c r="HQ1374" s="34"/>
      <c r="HR1374" s="34"/>
      <c r="HS1374" s="34"/>
      <c r="HT1374" s="34"/>
      <c r="HU1374" s="34"/>
      <c r="HV1374" s="34"/>
      <c r="HW1374" s="34"/>
      <c r="HX1374" s="34"/>
      <c r="HY1374" s="34"/>
      <c r="HZ1374" s="34"/>
      <c r="IA1374" s="34"/>
      <c r="IB1374" s="34"/>
      <c r="IC1374" s="34"/>
      <c r="ID1374" s="34"/>
      <c r="IE1374" s="34"/>
      <c r="IF1374" s="34"/>
      <c r="IG1374" s="34"/>
      <c r="IH1374" s="34"/>
      <c r="II1374" s="34"/>
      <c r="IJ1374" s="34"/>
      <c r="IK1374" s="34"/>
      <c r="IL1374" s="34"/>
      <c r="IM1374" s="34"/>
      <c r="IN1374" s="34"/>
      <c r="IO1374" s="34"/>
      <c r="IP1374" s="34"/>
      <c r="IQ1374" s="34"/>
      <c r="IR1374" s="34"/>
      <c r="IS1374" s="34"/>
      <c r="IT1374" s="34"/>
      <c r="IU1374" s="34"/>
      <c r="IV1374" s="34"/>
      <c r="IW1374" s="34"/>
    </row>
    <row r="1375" customFormat="false" ht="13.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  <c r="CI1375" s="34"/>
      <c r="CJ1375" s="34"/>
      <c r="CK1375" s="34"/>
      <c r="CL1375" s="34"/>
      <c r="CM1375" s="34"/>
      <c r="CN1375" s="34"/>
      <c r="CO1375" s="34"/>
      <c r="CP1375" s="34"/>
      <c r="CQ1375" s="34"/>
      <c r="CR1375" s="34"/>
      <c r="CS1375" s="34"/>
      <c r="CT1375" s="34"/>
      <c r="CU1375" s="34"/>
      <c r="CV1375" s="34"/>
      <c r="CW1375" s="34"/>
      <c r="CX1375" s="34"/>
      <c r="CY1375" s="34"/>
      <c r="CZ1375" s="34"/>
      <c r="DA1375" s="34"/>
      <c r="DB1375" s="34"/>
      <c r="DC1375" s="34"/>
      <c r="DD1375" s="34"/>
      <c r="DE1375" s="34"/>
      <c r="DF1375" s="34"/>
      <c r="DG1375" s="34"/>
      <c r="DH1375" s="34"/>
      <c r="DI1375" s="34"/>
      <c r="DJ1375" s="34"/>
      <c r="DK1375" s="34"/>
      <c r="DL1375" s="34"/>
      <c r="DM1375" s="34"/>
      <c r="DN1375" s="34"/>
      <c r="DO1375" s="34"/>
      <c r="DP1375" s="34"/>
      <c r="DQ1375" s="34"/>
      <c r="DR1375" s="34"/>
      <c r="DS1375" s="34"/>
      <c r="DT1375" s="34"/>
      <c r="DU1375" s="34"/>
      <c r="DV1375" s="34"/>
      <c r="DW1375" s="34"/>
      <c r="DX1375" s="34"/>
      <c r="DY1375" s="34"/>
      <c r="DZ1375" s="34"/>
      <c r="EA1375" s="34"/>
      <c r="EB1375" s="34"/>
      <c r="EC1375" s="34"/>
      <c r="ED1375" s="34"/>
      <c r="EE1375" s="34"/>
      <c r="EF1375" s="34"/>
      <c r="EG1375" s="34"/>
      <c r="EH1375" s="34"/>
      <c r="EI1375" s="34"/>
      <c r="EJ1375" s="34"/>
      <c r="EK1375" s="34"/>
      <c r="EL1375" s="34"/>
      <c r="EM1375" s="34"/>
      <c r="EN1375" s="34"/>
      <c r="EO1375" s="34"/>
      <c r="EP1375" s="34"/>
      <c r="EQ1375" s="34"/>
      <c r="ER1375" s="34"/>
      <c r="ES1375" s="34"/>
      <c r="ET1375" s="34"/>
      <c r="EU1375" s="34"/>
      <c r="EV1375" s="34"/>
      <c r="EW1375" s="34"/>
      <c r="EX1375" s="34"/>
      <c r="EY1375" s="34"/>
      <c r="EZ1375" s="34"/>
      <c r="FA1375" s="34"/>
      <c r="FB1375" s="34"/>
      <c r="FC1375" s="34"/>
      <c r="FD1375" s="34"/>
      <c r="FE1375" s="34"/>
      <c r="FF1375" s="34"/>
      <c r="FG1375" s="34"/>
      <c r="FH1375" s="34"/>
      <c r="FI1375" s="34"/>
      <c r="FJ1375" s="34"/>
      <c r="FK1375" s="34"/>
      <c r="FL1375" s="34"/>
      <c r="FM1375" s="34"/>
      <c r="FN1375" s="34"/>
      <c r="FO1375" s="34"/>
      <c r="FP1375" s="34"/>
      <c r="FQ1375" s="34"/>
      <c r="FR1375" s="34"/>
      <c r="FS1375" s="34"/>
      <c r="FT1375" s="34"/>
      <c r="FU1375" s="34"/>
      <c r="FV1375" s="34"/>
      <c r="FW1375" s="34"/>
      <c r="FX1375" s="34"/>
      <c r="FY1375" s="34"/>
      <c r="FZ1375" s="34"/>
      <c r="GA1375" s="34"/>
      <c r="GB1375" s="34"/>
      <c r="GC1375" s="34"/>
      <c r="GD1375" s="34"/>
      <c r="GE1375" s="34"/>
      <c r="GF1375" s="34"/>
      <c r="GG1375" s="34"/>
      <c r="GH1375" s="34"/>
      <c r="GI1375" s="34"/>
      <c r="GJ1375" s="34"/>
      <c r="GK1375" s="34"/>
      <c r="GL1375" s="34"/>
      <c r="GM1375" s="34"/>
      <c r="GN1375" s="34"/>
      <c r="GO1375" s="34"/>
      <c r="GP1375" s="34"/>
      <c r="GQ1375" s="34"/>
      <c r="GR1375" s="34"/>
      <c r="GS1375" s="34"/>
      <c r="GT1375" s="34"/>
      <c r="GU1375" s="34"/>
      <c r="GV1375" s="34"/>
      <c r="GW1375" s="34"/>
      <c r="GX1375" s="34"/>
      <c r="GY1375" s="34"/>
      <c r="GZ1375" s="34"/>
      <c r="HA1375" s="34"/>
      <c r="HB1375" s="34"/>
      <c r="HC1375" s="34"/>
      <c r="HD1375" s="34"/>
      <c r="HE1375" s="34"/>
      <c r="HF1375" s="34"/>
      <c r="HG1375" s="34"/>
      <c r="HH1375" s="34"/>
      <c r="HI1375" s="34"/>
      <c r="HJ1375" s="34"/>
      <c r="HK1375" s="34"/>
      <c r="HL1375" s="34"/>
      <c r="HM1375" s="34"/>
      <c r="HN1375" s="34"/>
      <c r="HO1375" s="34"/>
      <c r="HP1375" s="34"/>
      <c r="HQ1375" s="34"/>
      <c r="HR1375" s="34"/>
      <c r="HS1375" s="34"/>
      <c r="HT1375" s="34"/>
      <c r="HU1375" s="34"/>
      <c r="HV1375" s="34"/>
      <c r="HW1375" s="34"/>
      <c r="HX1375" s="34"/>
      <c r="HY1375" s="34"/>
      <c r="HZ1375" s="34"/>
      <c r="IA1375" s="34"/>
      <c r="IB1375" s="34"/>
      <c r="IC1375" s="34"/>
      <c r="ID1375" s="34"/>
      <c r="IE1375" s="34"/>
      <c r="IF1375" s="34"/>
      <c r="IG1375" s="34"/>
      <c r="IH1375" s="34"/>
      <c r="II1375" s="34"/>
      <c r="IJ1375" s="34"/>
      <c r="IK1375" s="34"/>
      <c r="IL1375" s="34"/>
      <c r="IM1375" s="34"/>
      <c r="IN1375" s="34"/>
      <c r="IO1375" s="34"/>
      <c r="IP1375" s="34"/>
      <c r="IQ1375" s="34"/>
      <c r="IR1375" s="34"/>
      <c r="IS1375" s="34"/>
      <c r="IT1375" s="34"/>
      <c r="IU1375" s="34"/>
      <c r="IV1375" s="34"/>
      <c r="IW1375" s="34"/>
    </row>
    <row r="1376" customFormat="false" ht="13.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  <c r="FA1376" s="34"/>
      <c r="FB1376" s="34"/>
      <c r="FC1376" s="34"/>
      <c r="FD1376" s="34"/>
      <c r="FE1376" s="34"/>
      <c r="FF1376" s="34"/>
      <c r="FG1376" s="34"/>
      <c r="FH1376" s="34"/>
      <c r="FI1376" s="34"/>
      <c r="FJ1376" s="34"/>
      <c r="FK1376" s="34"/>
      <c r="FL1376" s="34"/>
      <c r="FM1376" s="34"/>
      <c r="FN1376" s="34"/>
      <c r="FO1376" s="34"/>
      <c r="FP1376" s="34"/>
      <c r="FQ1376" s="34"/>
      <c r="FR1376" s="34"/>
      <c r="FS1376" s="34"/>
      <c r="FT1376" s="34"/>
      <c r="FU1376" s="34"/>
      <c r="FV1376" s="34"/>
      <c r="FW1376" s="34"/>
      <c r="FX1376" s="34"/>
      <c r="FY1376" s="34"/>
      <c r="FZ1376" s="34"/>
      <c r="GA1376" s="34"/>
      <c r="GB1376" s="34"/>
      <c r="GC1376" s="34"/>
      <c r="GD1376" s="34"/>
      <c r="GE1376" s="34"/>
      <c r="GF1376" s="34"/>
      <c r="GG1376" s="34"/>
      <c r="GH1376" s="34"/>
      <c r="GI1376" s="34"/>
      <c r="GJ1376" s="34"/>
      <c r="GK1376" s="34"/>
      <c r="GL1376" s="34"/>
      <c r="GM1376" s="34"/>
      <c r="GN1376" s="34"/>
      <c r="GO1376" s="34"/>
      <c r="GP1376" s="34"/>
      <c r="GQ1376" s="34"/>
      <c r="GR1376" s="34"/>
      <c r="GS1376" s="34"/>
      <c r="GT1376" s="34"/>
      <c r="GU1376" s="34"/>
      <c r="GV1376" s="34"/>
      <c r="GW1376" s="34"/>
      <c r="GX1376" s="34"/>
      <c r="GY1376" s="34"/>
      <c r="GZ1376" s="34"/>
      <c r="HA1376" s="34"/>
      <c r="HB1376" s="34"/>
      <c r="HC1376" s="34"/>
      <c r="HD1376" s="34"/>
      <c r="HE1376" s="34"/>
      <c r="HF1376" s="34"/>
      <c r="HG1376" s="34"/>
      <c r="HH1376" s="34"/>
      <c r="HI1376" s="34"/>
      <c r="HJ1376" s="34"/>
      <c r="HK1376" s="34"/>
      <c r="HL1376" s="34"/>
      <c r="HM1376" s="34"/>
      <c r="HN1376" s="34"/>
      <c r="HO1376" s="34"/>
      <c r="HP1376" s="34"/>
      <c r="HQ1376" s="34"/>
      <c r="HR1376" s="34"/>
      <c r="HS1376" s="34"/>
      <c r="HT1376" s="34"/>
      <c r="HU1376" s="34"/>
      <c r="HV1376" s="34"/>
      <c r="HW1376" s="34"/>
      <c r="HX1376" s="34"/>
      <c r="HY1376" s="34"/>
      <c r="HZ1376" s="34"/>
      <c r="IA1376" s="34"/>
      <c r="IB1376" s="34"/>
      <c r="IC1376" s="34"/>
      <c r="ID1376" s="34"/>
      <c r="IE1376" s="34"/>
      <c r="IF1376" s="34"/>
      <c r="IG1376" s="34"/>
      <c r="IH1376" s="34"/>
      <c r="II1376" s="34"/>
      <c r="IJ1376" s="34"/>
      <c r="IK1376" s="34"/>
      <c r="IL1376" s="34"/>
      <c r="IM1376" s="34"/>
      <c r="IN1376" s="34"/>
      <c r="IO1376" s="34"/>
      <c r="IP1376" s="34"/>
      <c r="IQ1376" s="34"/>
      <c r="IR1376" s="34"/>
      <c r="IS1376" s="34"/>
      <c r="IT1376" s="34"/>
      <c r="IU1376" s="34"/>
      <c r="IV1376" s="34"/>
      <c r="IW1376" s="34"/>
    </row>
    <row r="1377" customFormat="false" ht="13.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  <c r="FA1377" s="34"/>
      <c r="FB1377" s="34"/>
      <c r="FC1377" s="34"/>
      <c r="FD1377" s="34"/>
      <c r="FE1377" s="34"/>
      <c r="FF1377" s="34"/>
      <c r="FG1377" s="34"/>
      <c r="FH1377" s="34"/>
      <c r="FI1377" s="34"/>
      <c r="FJ1377" s="34"/>
      <c r="FK1377" s="34"/>
      <c r="FL1377" s="34"/>
      <c r="FM1377" s="34"/>
      <c r="FN1377" s="34"/>
      <c r="FO1377" s="34"/>
      <c r="FP1377" s="34"/>
      <c r="FQ1377" s="34"/>
      <c r="FR1377" s="34"/>
      <c r="FS1377" s="34"/>
      <c r="FT1377" s="34"/>
      <c r="FU1377" s="34"/>
      <c r="FV1377" s="34"/>
      <c r="FW1377" s="34"/>
      <c r="FX1377" s="34"/>
      <c r="FY1377" s="34"/>
      <c r="FZ1377" s="34"/>
      <c r="GA1377" s="34"/>
      <c r="GB1377" s="34"/>
      <c r="GC1377" s="34"/>
      <c r="GD1377" s="34"/>
      <c r="GE1377" s="34"/>
      <c r="GF1377" s="34"/>
      <c r="GG1377" s="34"/>
      <c r="GH1377" s="34"/>
      <c r="GI1377" s="34"/>
      <c r="GJ1377" s="34"/>
      <c r="GK1377" s="34"/>
      <c r="GL1377" s="34"/>
      <c r="GM1377" s="34"/>
      <c r="GN1377" s="34"/>
      <c r="GO1377" s="34"/>
      <c r="GP1377" s="34"/>
      <c r="GQ1377" s="34"/>
      <c r="GR1377" s="34"/>
      <c r="GS1377" s="34"/>
      <c r="GT1377" s="34"/>
      <c r="GU1377" s="34"/>
      <c r="GV1377" s="34"/>
      <c r="GW1377" s="34"/>
      <c r="GX1377" s="34"/>
      <c r="GY1377" s="34"/>
      <c r="GZ1377" s="34"/>
      <c r="HA1377" s="34"/>
      <c r="HB1377" s="34"/>
      <c r="HC1377" s="34"/>
      <c r="HD1377" s="34"/>
      <c r="HE1377" s="34"/>
      <c r="HF1377" s="34"/>
      <c r="HG1377" s="34"/>
      <c r="HH1377" s="34"/>
      <c r="HI1377" s="34"/>
      <c r="HJ1377" s="34"/>
      <c r="HK1377" s="34"/>
      <c r="HL1377" s="34"/>
      <c r="HM1377" s="34"/>
      <c r="HN1377" s="34"/>
      <c r="HO1377" s="34"/>
      <c r="HP1377" s="34"/>
      <c r="HQ1377" s="34"/>
      <c r="HR1377" s="34"/>
      <c r="HS1377" s="34"/>
      <c r="HT1377" s="34"/>
      <c r="HU1377" s="34"/>
      <c r="HV1377" s="34"/>
      <c r="HW1377" s="34"/>
      <c r="HX1377" s="34"/>
      <c r="HY1377" s="34"/>
      <c r="HZ1377" s="34"/>
      <c r="IA1377" s="34"/>
      <c r="IB1377" s="34"/>
      <c r="IC1377" s="34"/>
      <c r="ID1377" s="34"/>
      <c r="IE1377" s="34"/>
      <c r="IF1377" s="34"/>
      <c r="IG1377" s="34"/>
      <c r="IH1377" s="34"/>
      <c r="II1377" s="34"/>
      <c r="IJ1377" s="34"/>
      <c r="IK1377" s="34"/>
      <c r="IL1377" s="34"/>
      <c r="IM1377" s="34"/>
      <c r="IN1377" s="34"/>
      <c r="IO1377" s="34"/>
      <c r="IP1377" s="34"/>
      <c r="IQ1377" s="34"/>
      <c r="IR1377" s="34"/>
      <c r="IS1377" s="34"/>
      <c r="IT1377" s="34"/>
      <c r="IU1377" s="34"/>
      <c r="IV1377" s="34"/>
      <c r="IW1377" s="34"/>
    </row>
    <row r="1378" customFormat="false" ht="13.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  <c r="FA1378" s="34"/>
      <c r="FB1378" s="34"/>
      <c r="FC1378" s="34"/>
      <c r="FD1378" s="34"/>
      <c r="FE1378" s="34"/>
      <c r="FF1378" s="34"/>
      <c r="FG1378" s="34"/>
      <c r="FH1378" s="34"/>
      <c r="FI1378" s="34"/>
      <c r="FJ1378" s="34"/>
      <c r="FK1378" s="34"/>
      <c r="FL1378" s="34"/>
      <c r="FM1378" s="34"/>
      <c r="FN1378" s="34"/>
      <c r="FO1378" s="34"/>
      <c r="FP1378" s="34"/>
      <c r="FQ1378" s="34"/>
      <c r="FR1378" s="34"/>
      <c r="FS1378" s="34"/>
      <c r="FT1378" s="34"/>
      <c r="FU1378" s="34"/>
      <c r="FV1378" s="34"/>
      <c r="FW1378" s="34"/>
      <c r="FX1378" s="34"/>
      <c r="FY1378" s="34"/>
      <c r="FZ1378" s="34"/>
      <c r="GA1378" s="34"/>
      <c r="GB1378" s="34"/>
      <c r="GC1378" s="34"/>
      <c r="GD1378" s="34"/>
      <c r="GE1378" s="34"/>
      <c r="GF1378" s="34"/>
      <c r="GG1378" s="34"/>
      <c r="GH1378" s="34"/>
      <c r="GI1378" s="34"/>
      <c r="GJ1378" s="34"/>
      <c r="GK1378" s="34"/>
      <c r="GL1378" s="34"/>
      <c r="GM1378" s="34"/>
      <c r="GN1378" s="34"/>
      <c r="GO1378" s="34"/>
      <c r="GP1378" s="34"/>
      <c r="GQ1378" s="34"/>
      <c r="GR1378" s="34"/>
      <c r="GS1378" s="34"/>
      <c r="GT1378" s="34"/>
      <c r="GU1378" s="34"/>
      <c r="GV1378" s="34"/>
      <c r="GW1378" s="34"/>
      <c r="GX1378" s="34"/>
      <c r="GY1378" s="34"/>
      <c r="GZ1378" s="34"/>
      <c r="HA1378" s="34"/>
      <c r="HB1378" s="34"/>
      <c r="HC1378" s="34"/>
      <c r="HD1378" s="34"/>
      <c r="HE1378" s="34"/>
      <c r="HF1378" s="34"/>
      <c r="HG1378" s="34"/>
      <c r="HH1378" s="34"/>
      <c r="HI1378" s="34"/>
      <c r="HJ1378" s="34"/>
      <c r="HK1378" s="34"/>
      <c r="HL1378" s="34"/>
      <c r="HM1378" s="34"/>
      <c r="HN1378" s="34"/>
      <c r="HO1378" s="34"/>
      <c r="HP1378" s="34"/>
      <c r="HQ1378" s="34"/>
      <c r="HR1378" s="34"/>
      <c r="HS1378" s="34"/>
      <c r="HT1378" s="34"/>
      <c r="HU1378" s="34"/>
      <c r="HV1378" s="34"/>
      <c r="HW1378" s="34"/>
      <c r="HX1378" s="34"/>
      <c r="HY1378" s="34"/>
      <c r="HZ1378" s="34"/>
      <c r="IA1378" s="34"/>
      <c r="IB1378" s="34"/>
      <c r="IC1378" s="34"/>
      <c r="ID1378" s="34"/>
      <c r="IE1378" s="34"/>
      <c r="IF1378" s="34"/>
      <c r="IG1378" s="34"/>
      <c r="IH1378" s="34"/>
      <c r="II1378" s="34"/>
      <c r="IJ1378" s="34"/>
      <c r="IK1378" s="34"/>
      <c r="IL1378" s="34"/>
      <c r="IM1378" s="34"/>
      <c r="IN1378" s="34"/>
      <c r="IO1378" s="34"/>
      <c r="IP1378" s="34"/>
      <c r="IQ1378" s="34"/>
      <c r="IR1378" s="34"/>
      <c r="IS1378" s="34"/>
      <c r="IT1378" s="34"/>
      <c r="IU1378" s="34"/>
      <c r="IV1378" s="34"/>
      <c r="IW1378" s="34"/>
    </row>
    <row r="1379" customFormat="false" ht="13.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  <c r="FA1379" s="34"/>
      <c r="FB1379" s="34"/>
      <c r="FC1379" s="34"/>
      <c r="FD1379" s="34"/>
      <c r="FE1379" s="34"/>
      <c r="FF1379" s="34"/>
      <c r="FG1379" s="34"/>
      <c r="FH1379" s="34"/>
      <c r="FI1379" s="34"/>
      <c r="FJ1379" s="34"/>
      <c r="FK1379" s="34"/>
      <c r="FL1379" s="34"/>
      <c r="FM1379" s="34"/>
      <c r="FN1379" s="34"/>
      <c r="FO1379" s="34"/>
      <c r="FP1379" s="34"/>
      <c r="FQ1379" s="34"/>
      <c r="FR1379" s="34"/>
      <c r="FS1379" s="34"/>
      <c r="FT1379" s="34"/>
      <c r="FU1379" s="34"/>
      <c r="FV1379" s="34"/>
      <c r="FW1379" s="34"/>
      <c r="FX1379" s="34"/>
      <c r="FY1379" s="34"/>
      <c r="FZ1379" s="34"/>
      <c r="GA1379" s="34"/>
      <c r="GB1379" s="34"/>
      <c r="GC1379" s="34"/>
      <c r="GD1379" s="34"/>
      <c r="GE1379" s="34"/>
      <c r="GF1379" s="34"/>
      <c r="GG1379" s="34"/>
      <c r="GH1379" s="34"/>
      <c r="GI1379" s="34"/>
      <c r="GJ1379" s="34"/>
      <c r="GK1379" s="34"/>
      <c r="GL1379" s="34"/>
      <c r="GM1379" s="34"/>
      <c r="GN1379" s="34"/>
      <c r="GO1379" s="34"/>
      <c r="GP1379" s="34"/>
      <c r="GQ1379" s="34"/>
      <c r="GR1379" s="34"/>
      <c r="GS1379" s="34"/>
      <c r="GT1379" s="34"/>
      <c r="GU1379" s="34"/>
      <c r="GV1379" s="34"/>
      <c r="GW1379" s="34"/>
      <c r="GX1379" s="34"/>
      <c r="GY1379" s="34"/>
      <c r="GZ1379" s="34"/>
      <c r="HA1379" s="34"/>
      <c r="HB1379" s="34"/>
      <c r="HC1379" s="34"/>
      <c r="HD1379" s="34"/>
      <c r="HE1379" s="34"/>
      <c r="HF1379" s="34"/>
      <c r="HG1379" s="34"/>
      <c r="HH1379" s="34"/>
      <c r="HI1379" s="34"/>
      <c r="HJ1379" s="34"/>
      <c r="HK1379" s="34"/>
      <c r="HL1379" s="34"/>
      <c r="HM1379" s="34"/>
      <c r="HN1379" s="34"/>
      <c r="HO1379" s="34"/>
      <c r="HP1379" s="34"/>
      <c r="HQ1379" s="34"/>
      <c r="HR1379" s="34"/>
      <c r="HS1379" s="34"/>
      <c r="HT1379" s="34"/>
      <c r="HU1379" s="34"/>
      <c r="HV1379" s="34"/>
      <c r="HW1379" s="34"/>
      <c r="HX1379" s="34"/>
      <c r="HY1379" s="34"/>
      <c r="HZ1379" s="34"/>
      <c r="IA1379" s="34"/>
      <c r="IB1379" s="34"/>
      <c r="IC1379" s="34"/>
      <c r="ID1379" s="34"/>
      <c r="IE1379" s="34"/>
      <c r="IF1379" s="34"/>
      <c r="IG1379" s="34"/>
      <c r="IH1379" s="34"/>
      <c r="II1379" s="34"/>
      <c r="IJ1379" s="34"/>
      <c r="IK1379" s="34"/>
      <c r="IL1379" s="34"/>
      <c r="IM1379" s="34"/>
      <c r="IN1379" s="34"/>
      <c r="IO1379" s="34"/>
      <c r="IP1379" s="34"/>
      <c r="IQ1379" s="34"/>
      <c r="IR1379" s="34"/>
      <c r="IS1379" s="34"/>
      <c r="IT1379" s="34"/>
      <c r="IU1379" s="34"/>
      <c r="IV1379" s="34"/>
      <c r="IW1379" s="34"/>
    </row>
    <row r="1380" customFormat="false" ht="13.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  <c r="FA1380" s="34"/>
      <c r="FB1380" s="34"/>
      <c r="FC1380" s="34"/>
      <c r="FD1380" s="34"/>
      <c r="FE1380" s="34"/>
      <c r="FF1380" s="34"/>
      <c r="FG1380" s="34"/>
      <c r="FH1380" s="34"/>
      <c r="FI1380" s="34"/>
      <c r="FJ1380" s="34"/>
      <c r="FK1380" s="34"/>
      <c r="FL1380" s="34"/>
      <c r="FM1380" s="34"/>
      <c r="FN1380" s="34"/>
      <c r="FO1380" s="34"/>
      <c r="FP1380" s="34"/>
      <c r="FQ1380" s="34"/>
      <c r="FR1380" s="34"/>
      <c r="FS1380" s="34"/>
      <c r="FT1380" s="34"/>
      <c r="FU1380" s="34"/>
      <c r="FV1380" s="34"/>
      <c r="FW1380" s="34"/>
      <c r="FX1380" s="34"/>
      <c r="FY1380" s="34"/>
      <c r="FZ1380" s="34"/>
      <c r="GA1380" s="34"/>
      <c r="GB1380" s="34"/>
      <c r="GC1380" s="34"/>
      <c r="GD1380" s="34"/>
      <c r="GE1380" s="34"/>
      <c r="GF1380" s="34"/>
      <c r="GG1380" s="34"/>
      <c r="GH1380" s="34"/>
      <c r="GI1380" s="34"/>
      <c r="GJ1380" s="34"/>
      <c r="GK1380" s="34"/>
      <c r="GL1380" s="34"/>
      <c r="GM1380" s="34"/>
      <c r="GN1380" s="34"/>
      <c r="GO1380" s="34"/>
      <c r="GP1380" s="34"/>
      <c r="GQ1380" s="34"/>
      <c r="GR1380" s="34"/>
      <c r="GS1380" s="34"/>
      <c r="GT1380" s="34"/>
      <c r="GU1380" s="34"/>
      <c r="GV1380" s="34"/>
      <c r="GW1380" s="34"/>
      <c r="GX1380" s="34"/>
      <c r="GY1380" s="34"/>
      <c r="GZ1380" s="34"/>
      <c r="HA1380" s="34"/>
      <c r="HB1380" s="34"/>
      <c r="HC1380" s="34"/>
      <c r="HD1380" s="34"/>
      <c r="HE1380" s="34"/>
      <c r="HF1380" s="34"/>
      <c r="HG1380" s="34"/>
      <c r="HH1380" s="34"/>
      <c r="HI1380" s="34"/>
      <c r="HJ1380" s="34"/>
      <c r="HK1380" s="34"/>
      <c r="HL1380" s="34"/>
      <c r="HM1380" s="34"/>
      <c r="HN1380" s="34"/>
      <c r="HO1380" s="34"/>
      <c r="HP1380" s="34"/>
      <c r="HQ1380" s="34"/>
      <c r="HR1380" s="34"/>
      <c r="HS1380" s="34"/>
      <c r="HT1380" s="34"/>
      <c r="HU1380" s="34"/>
      <c r="HV1380" s="34"/>
      <c r="HW1380" s="34"/>
      <c r="HX1380" s="34"/>
      <c r="HY1380" s="34"/>
      <c r="HZ1380" s="34"/>
      <c r="IA1380" s="34"/>
      <c r="IB1380" s="34"/>
      <c r="IC1380" s="34"/>
      <c r="ID1380" s="34"/>
      <c r="IE1380" s="34"/>
      <c r="IF1380" s="34"/>
      <c r="IG1380" s="34"/>
      <c r="IH1380" s="34"/>
      <c r="II1380" s="34"/>
      <c r="IJ1380" s="34"/>
      <c r="IK1380" s="34"/>
      <c r="IL1380" s="34"/>
      <c r="IM1380" s="34"/>
      <c r="IN1380" s="34"/>
      <c r="IO1380" s="34"/>
      <c r="IP1380" s="34"/>
      <c r="IQ1380" s="34"/>
      <c r="IR1380" s="34"/>
      <c r="IS1380" s="34"/>
      <c r="IT1380" s="34"/>
      <c r="IU1380" s="34"/>
      <c r="IV1380" s="34"/>
      <c r="IW1380" s="34"/>
    </row>
    <row r="1381" customFormat="false" ht="13.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  <c r="FA1381" s="34"/>
      <c r="FB1381" s="34"/>
      <c r="FC1381" s="34"/>
      <c r="FD1381" s="34"/>
      <c r="FE1381" s="34"/>
      <c r="FF1381" s="34"/>
      <c r="FG1381" s="34"/>
      <c r="FH1381" s="34"/>
      <c r="FI1381" s="34"/>
      <c r="FJ1381" s="34"/>
      <c r="FK1381" s="34"/>
      <c r="FL1381" s="34"/>
      <c r="FM1381" s="34"/>
      <c r="FN1381" s="34"/>
      <c r="FO1381" s="34"/>
      <c r="FP1381" s="34"/>
      <c r="FQ1381" s="34"/>
      <c r="FR1381" s="34"/>
      <c r="FS1381" s="34"/>
      <c r="FT1381" s="34"/>
      <c r="FU1381" s="34"/>
      <c r="FV1381" s="34"/>
      <c r="FW1381" s="34"/>
      <c r="FX1381" s="34"/>
      <c r="FY1381" s="34"/>
      <c r="FZ1381" s="34"/>
      <c r="GA1381" s="34"/>
      <c r="GB1381" s="34"/>
      <c r="GC1381" s="34"/>
      <c r="GD1381" s="34"/>
      <c r="GE1381" s="34"/>
      <c r="GF1381" s="34"/>
      <c r="GG1381" s="34"/>
      <c r="GH1381" s="34"/>
      <c r="GI1381" s="34"/>
      <c r="GJ1381" s="34"/>
      <c r="GK1381" s="34"/>
      <c r="GL1381" s="34"/>
      <c r="GM1381" s="34"/>
      <c r="GN1381" s="34"/>
      <c r="GO1381" s="34"/>
      <c r="GP1381" s="34"/>
      <c r="GQ1381" s="34"/>
      <c r="GR1381" s="34"/>
      <c r="GS1381" s="34"/>
      <c r="GT1381" s="34"/>
      <c r="GU1381" s="34"/>
      <c r="GV1381" s="34"/>
      <c r="GW1381" s="34"/>
      <c r="GX1381" s="34"/>
      <c r="GY1381" s="34"/>
      <c r="GZ1381" s="34"/>
      <c r="HA1381" s="34"/>
      <c r="HB1381" s="34"/>
      <c r="HC1381" s="34"/>
      <c r="HD1381" s="34"/>
      <c r="HE1381" s="34"/>
      <c r="HF1381" s="34"/>
      <c r="HG1381" s="34"/>
      <c r="HH1381" s="34"/>
      <c r="HI1381" s="34"/>
      <c r="HJ1381" s="34"/>
      <c r="HK1381" s="34"/>
      <c r="HL1381" s="34"/>
      <c r="HM1381" s="34"/>
      <c r="HN1381" s="34"/>
      <c r="HO1381" s="34"/>
      <c r="HP1381" s="34"/>
      <c r="HQ1381" s="34"/>
      <c r="HR1381" s="34"/>
      <c r="HS1381" s="34"/>
      <c r="HT1381" s="34"/>
      <c r="HU1381" s="34"/>
      <c r="HV1381" s="34"/>
      <c r="HW1381" s="34"/>
      <c r="HX1381" s="34"/>
      <c r="HY1381" s="34"/>
      <c r="HZ1381" s="34"/>
      <c r="IA1381" s="34"/>
      <c r="IB1381" s="34"/>
      <c r="IC1381" s="34"/>
      <c r="ID1381" s="34"/>
      <c r="IE1381" s="34"/>
      <c r="IF1381" s="34"/>
      <c r="IG1381" s="34"/>
      <c r="IH1381" s="34"/>
      <c r="II1381" s="34"/>
      <c r="IJ1381" s="34"/>
      <c r="IK1381" s="34"/>
      <c r="IL1381" s="34"/>
      <c r="IM1381" s="34"/>
      <c r="IN1381" s="34"/>
      <c r="IO1381" s="34"/>
      <c r="IP1381" s="34"/>
      <c r="IQ1381" s="34"/>
      <c r="IR1381" s="34"/>
      <c r="IS1381" s="34"/>
      <c r="IT1381" s="34"/>
      <c r="IU1381" s="34"/>
      <c r="IV1381" s="34"/>
      <c r="IW1381" s="34"/>
    </row>
    <row r="1382" customFormat="false" ht="13.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  <c r="FA1382" s="34"/>
      <c r="FB1382" s="34"/>
      <c r="FC1382" s="34"/>
      <c r="FD1382" s="34"/>
      <c r="FE1382" s="34"/>
      <c r="FF1382" s="34"/>
      <c r="FG1382" s="34"/>
      <c r="FH1382" s="34"/>
      <c r="FI1382" s="34"/>
      <c r="FJ1382" s="34"/>
      <c r="FK1382" s="34"/>
      <c r="FL1382" s="34"/>
      <c r="FM1382" s="34"/>
      <c r="FN1382" s="34"/>
      <c r="FO1382" s="34"/>
      <c r="FP1382" s="34"/>
      <c r="FQ1382" s="34"/>
      <c r="FR1382" s="34"/>
      <c r="FS1382" s="34"/>
      <c r="FT1382" s="34"/>
      <c r="FU1382" s="34"/>
      <c r="FV1382" s="34"/>
      <c r="FW1382" s="34"/>
      <c r="FX1382" s="34"/>
      <c r="FY1382" s="34"/>
      <c r="FZ1382" s="34"/>
      <c r="GA1382" s="34"/>
      <c r="GB1382" s="34"/>
      <c r="GC1382" s="34"/>
      <c r="GD1382" s="34"/>
      <c r="GE1382" s="34"/>
      <c r="GF1382" s="34"/>
      <c r="GG1382" s="34"/>
      <c r="GH1382" s="34"/>
      <c r="GI1382" s="34"/>
      <c r="GJ1382" s="34"/>
      <c r="GK1382" s="34"/>
      <c r="GL1382" s="34"/>
      <c r="GM1382" s="34"/>
      <c r="GN1382" s="34"/>
      <c r="GO1382" s="34"/>
      <c r="GP1382" s="34"/>
      <c r="GQ1382" s="34"/>
      <c r="GR1382" s="34"/>
      <c r="GS1382" s="34"/>
      <c r="GT1382" s="34"/>
      <c r="GU1382" s="34"/>
      <c r="GV1382" s="34"/>
      <c r="GW1382" s="34"/>
      <c r="GX1382" s="34"/>
      <c r="GY1382" s="34"/>
      <c r="GZ1382" s="34"/>
      <c r="HA1382" s="34"/>
      <c r="HB1382" s="34"/>
      <c r="HC1382" s="34"/>
      <c r="HD1382" s="34"/>
      <c r="HE1382" s="34"/>
      <c r="HF1382" s="34"/>
      <c r="HG1382" s="34"/>
      <c r="HH1382" s="34"/>
      <c r="HI1382" s="34"/>
      <c r="HJ1382" s="34"/>
      <c r="HK1382" s="34"/>
      <c r="HL1382" s="34"/>
      <c r="HM1382" s="34"/>
      <c r="HN1382" s="34"/>
      <c r="HO1382" s="34"/>
      <c r="HP1382" s="34"/>
      <c r="HQ1382" s="34"/>
      <c r="HR1382" s="34"/>
      <c r="HS1382" s="34"/>
      <c r="HT1382" s="34"/>
      <c r="HU1382" s="34"/>
      <c r="HV1382" s="34"/>
      <c r="HW1382" s="34"/>
      <c r="HX1382" s="34"/>
      <c r="HY1382" s="34"/>
      <c r="HZ1382" s="34"/>
      <c r="IA1382" s="34"/>
      <c r="IB1382" s="34"/>
      <c r="IC1382" s="34"/>
      <c r="ID1382" s="34"/>
      <c r="IE1382" s="34"/>
      <c r="IF1382" s="34"/>
      <c r="IG1382" s="34"/>
      <c r="IH1382" s="34"/>
      <c r="II1382" s="34"/>
      <c r="IJ1382" s="34"/>
      <c r="IK1382" s="34"/>
      <c r="IL1382" s="34"/>
      <c r="IM1382" s="34"/>
      <c r="IN1382" s="34"/>
      <c r="IO1382" s="34"/>
      <c r="IP1382" s="34"/>
      <c r="IQ1382" s="34"/>
      <c r="IR1382" s="34"/>
      <c r="IS1382" s="34"/>
      <c r="IT1382" s="34"/>
      <c r="IU1382" s="34"/>
      <c r="IV1382" s="34"/>
      <c r="IW1382" s="34"/>
    </row>
    <row r="1383" customFormat="false" ht="13.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  <c r="FA1383" s="34"/>
      <c r="FB1383" s="34"/>
      <c r="FC1383" s="34"/>
      <c r="FD1383" s="34"/>
      <c r="FE1383" s="34"/>
      <c r="FF1383" s="34"/>
      <c r="FG1383" s="34"/>
      <c r="FH1383" s="34"/>
      <c r="FI1383" s="34"/>
      <c r="FJ1383" s="34"/>
      <c r="FK1383" s="34"/>
      <c r="FL1383" s="34"/>
      <c r="FM1383" s="34"/>
      <c r="FN1383" s="34"/>
      <c r="FO1383" s="34"/>
      <c r="FP1383" s="34"/>
      <c r="FQ1383" s="34"/>
      <c r="FR1383" s="34"/>
      <c r="FS1383" s="34"/>
      <c r="FT1383" s="34"/>
      <c r="FU1383" s="34"/>
      <c r="FV1383" s="34"/>
      <c r="FW1383" s="34"/>
      <c r="FX1383" s="34"/>
      <c r="FY1383" s="34"/>
      <c r="FZ1383" s="34"/>
      <c r="GA1383" s="34"/>
      <c r="GB1383" s="34"/>
      <c r="GC1383" s="34"/>
      <c r="GD1383" s="34"/>
      <c r="GE1383" s="34"/>
      <c r="GF1383" s="34"/>
      <c r="GG1383" s="34"/>
      <c r="GH1383" s="34"/>
      <c r="GI1383" s="34"/>
      <c r="GJ1383" s="34"/>
      <c r="GK1383" s="34"/>
      <c r="GL1383" s="34"/>
      <c r="GM1383" s="34"/>
      <c r="GN1383" s="34"/>
      <c r="GO1383" s="34"/>
      <c r="GP1383" s="34"/>
      <c r="GQ1383" s="34"/>
      <c r="GR1383" s="34"/>
      <c r="GS1383" s="34"/>
      <c r="GT1383" s="34"/>
      <c r="GU1383" s="34"/>
      <c r="GV1383" s="34"/>
      <c r="GW1383" s="34"/>
      <c r="GX1383" s="34"/>
      <c r="GY1383" s="34"/>
      <c r="GZ1383" s="34"/>
      <c r="HA1383" s="34"/>
      <c r="HB1383" s="34"/>
      <c r="HC1383" s="34"/>
      <c r="HD1383" s="34"/>
      <c r="HE1383" s="34"/>
      <c r="HF1383" s="34"/>
      <c r="HG1383" s="34"/>
      <c r="HH1383" s="34"/>
      <c r="HI1383" s="34"/>
      <c r="HJ1383" s="34"/>
      <c r="HK1383" s="34"/>
      <c r="HL1383" s="34"/>
      <c r="HM1383" s="34"/>
      <c r="HN1383" s="34"/>
      <c r="HO1383" s="34"/>
      <c r="HP1383" s="34"/>
      <c r="HQ1383" s="34"/>
      <c r="HR1383" s="34"/>
      <c r="HS1383" s="34"/>
      <c r="HT1383" s="34"/>
      <c r="HU1383" s="34"/>
      <c r="HV1383" s="34"/>
      <c r="HW1383" s="34"/>
      <c r="HX1383" s="34"/>
      <c r="HY1383" s="34"/>
      <c r="HZ1383" s="34"/>
      <c r="IA1383" s="34"/>
      <c r="IB1383" s="34"/>
      <c r="IC1383" s="34"/>
      <c r="ID1383" s="34"/>
      <c r="IE1383" s="34"/>
      <c r="IF1383" s="34"/>
      <c r="IG1383" s="34"/>
      <c r="IH1383" s="34"/>
      <c r="II1383" s="34"/>
      <c r="IJ1383" s="34"/>
      <c r="IK1383" s="34"/>
      <c r="IL1383" s="34"/>
      <c r="IM1383" s="34"/>
      <c r="IN1383" s="34"/>
      <c r="IO1383" s="34"/>
      <c r="IP1383" s="34"/>
      <c r="IQ1383" s="34"/>
      <c r="IR1383" s="34"/>
      <c r="IS1383" s="34"/>
      <c r="IT1383" s="34"/>
      <c r="IU1383" s="34"/>
      <c r="IV1383" s="34"/>
      <c r="IW1383" s="34"/>
    </row>
    <row r="1384" customFormat="false" ht="13.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  <c r="FA1384" s="34"/>
      <c r="FB1384" s="34"/>
      <c r="FC1384" s="34"/>
      <c r="FD1384" s="34"/>
      <c r="FE1384" s="34"/>
      <c r="FF1384" s="34"/>
      <c r="FG1384" s="34"/>
      <c r="FH1384" s="34"/>
      <c r="FI1384" s="34"/>
      <c r="FJ1384" s="34"/>
      <c r="FK1384" s="34"/>
      <c r="FL1384" s="34"/>
      <c r="FM1384" s="34"/>
      <c r="FN1384" s="34"/>
      <c r="FO1384" s="34"/>
      <c r="FP1384" s="34"/>
      <c r="FQ1384" s="34"/>
      <c r="FR1384" s="34"/>
      <c r="FS1384" s="34"/>
      <c r="FT1384" s="34"/>
      <c r="FU1384" s="34"/>
      <c r="FV1384" s="34"/>
      <c r="FW1384" s="34"/>
      <c r="FX1384" s="34"/>
      <c r="FY1384" s="34"/>
      <c r="FZ1384" s="34"/>
      <c r="GA1384" s="34"/>
      <c r="GB1384" s="34"/>
      <c r="GC1384" s="34"/>
      <c r="GD1384" s="34"/>
      <c r="GE1384" s="34"/>
      <c r="GF1384" s="34"/>
      <c r="GG1384" s="34"/>
      <c r="GH1384" s="34"/>
      <c r="GI1384" s="34"/>
      <c r="GJ1384" s="34"/>
      <c r="GK1384" s="34"/>
      <c r="GL1384" s="34"/>
      <c r="GM1384" s="34"/>
      <c r="GN1384" s="34"/>
      <c r="GO1384" s="34"/>
      <c r="GP1384" s="34"/>
      <c r="GQ1384" s="34"/>
      <c r="GR1384" s="34"/>
      <c r="GS1384" s="34"/>
      <c r="GT1384" s="34"/>
      <c r="GU1384" s="34"/>
      <c r="GV1384" s="34"/>
      <c r="GW1384" s="34"/>
      <c r="GX1384" s="34"/>
      <c r="GY1384" s="34"/>
      <c r="GZ1384" s="34"/>
      <c r="HA1384" s="34"/>
      <c r="HB1384" s="34"/>
      <c r="HC1384" s="34"/>
      <c r="HD1384" s="34"/>
      <c r="HE1384" s="34"/>
      <c r="HF1384" s="34"/>
      <c r="HG1384" s="34"/>
      <c r="HH1384" s="34"/>
      <c r="HI1384" s="34"/>
      <c r="HJ1384" s="34"/>
      <c r="HK1384" s="34"/>
      <c r="HL1384" s="34"/>
      <c r="HM1384" s="34"/>
      <c r="HN1384" s="34"/>
      <c r="HO1384" s="34"/>
      <c r="HP1384" s="34"/>
      <c r="HQ1384" s="34"/>
      <c r="HR1384" s="34"/>
      <c r="HS1384" s="34"/>
      <c r="HT1384" s="34"/>
      <c r="HU1384" s="34"/>
      <c r="HV1384" s="34"/>
      <c r="HW1384" s="34"/>
      <c r="HX1384" s="34"/>
      <c r="HY1384" s="34"/>
      <c r="HZ1384" s="34"/>
      <c r="IA1384" s="34"/>
      <c r="IB1384" s="34"/>
      <c r="IC1384" s="34"/>
      <c r="ID1384" s="34"/>
      <c r="IE1384" s="34"/>
      <c r="IF1384" s="34"/>
      <c r="IG1384" s="34"/>
      <c r="IH1384" s="34"/>
      <c r="II1384" s="34"/>
      <c r="IJ1384" s="34"/>
      <c r="IK1384" s="34"/>
      <c r="IL1384" s="34"/>
      <c r="IM1384" s="34"/>
      <c r="IN1384" s="34"/>
      <c r="IO1384" s="34"/>
      <c r="IP1384" s="34"/>
      <c r="IQ1384" s="34"/>
      <c r="IR1384" s="34"/>
      <c r="IS1384" s="34"/>
      <c r="IT1384" s="34"/>
      <c r="IU1384" s="34"/>
      <c r="IV1384" s="34"/>
      <c r="IW1384" s="34"/>
    </row>
    <row r="1385" customFormat="false" ht="13.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  <c r="CI1385" s="34"/>
      <c r="CJ1385" s="34"/>
      <c r="CK1385" s="34"/>
      <c r="CL1385" s="34"/>
      <c r="CM1385" s="34"/>
      <c r="CN1385" s="34"/>
      <c r="CO1385" s="34"/>
      <c r="CP1385" s="34"/>
      <c r="CQ1385" s="34"/>
      <c r="CR1385" s="34"/>
      <c r="CS1385" s="34"/>
      <c r="CT1385" s="34"/>
      <c r="CU1385" s="34"/>
      <c r="CV1385" s="34"/>
      <c r="CW1385" s="34"/>
      <c r="CX1385" s="34"/>
      <c r="CY1385" s="34"/>
      <c r="CZ1385" s="34"/>
      <c r="DA1385" s="34"/>
      <c r="DB1385" s="34"/>
      <c r="DC1385" s="34"/>
      <c r="DD1385" s="34"/>
      <c r="DE1385" s="34"/>
      <c r="DF1385" s="34"/>
      <c r="DG1385" s="34"/>
      <c r="DH1385" s="34"/>
      <c r="DI1385" s="34"/>
      <c r="DJ1385" s="34"/>
      <c r="DK1385" s="34"/>
      <c r="DL1385" s="34"/>
      <c r="DM1385" s="34"/>
      <c r="DN1385" s="34"/>
      <c r="DO1385" s="34"/>
      <c r="DP1385" s="34"/>
      <c r="DQ1385" s="34"/>
      <c r="DR1385" s="34"/>
      <c r="DS1385" s="34"/>
      <c r="DT1385" s="34"/>
      <c r="DU1385" s="34"/>
      <c r="DV1385" s="34"/>
      <c r="DW1385" s="34"/>
      <c r="DX1385" s="34"/>
      <c r="DY1385" s="34"/>
      <c r="DZ1385" s="34"/>
      <c r="EA1385" s="34"/>
      <c r="EB1385" s="34"/>
      <c r="EC1385" s="34"/>
      <c r="ED1385" s="34"/>
      <c r="EE1385" s="34"/>
      <c r="EF1385" s="34"/>
      <c r="EG1385" s="34"/>
      <c r="EH1385" s="34"/>
      <c r="EI1385" s="34"/>
      <c r="EJ1385" s="34"/>
      <c r="EK1385" s="34"/>
      <c r="EL1385" s="34"/>
      <c r="EM1385" s="34"/>
      <c r="EN1385" s="34"/>
      <c r="EO1385" s="34"/>
      <c r="EP1385" s="34"/>
      <c r="EQ1385" s="34"/>
      <c r="ER1385" s="34"/>
      <c r="ES1385" s="34"/>
      <c r="ET1385" s="34"/>
      <c r="EU1385" s="34"/>
      <c r="EV1385" s="34"/>
      <c r="EW1385" s="34"/>
      <c r="EX1385" s="34"/>
      <c r="EY1385" s="34"/>
      <c r="EZ1385" s="34"/>
      <c r="FA1385" s="34"/>
      <c r="FB1385" s="34"/>
      <c r="FC1385" s="34"/>
      <c r="FD1385" s="34"/>
      <c r="FE1385" s="34"/>
      <c r="FF1385" s="34"/>
      <c r="FG1385" s="34"/>
      <c r="FH1385" s="34"/>
      <c r="FI1385" s="34"/>
      <c r="FJ1385" s="34"/>
      <c r="FK1385" s="34"/>
      <c r="FL1385" s="34"/>
      <c r="FM1385" s="34"/>
      <c r="FN1385" s="34"/>
      <c r="FO1385" s="34"/>
      <c r="FP1385" s="34"/>
      <c r="FQ1385" s="34"/>
      <c r="FR1385" s="34"/>
      <c r="FS1385" s="34"/>
      <c r="FT1385" s="34"/>
      <c r="FU1385" s="34"/>
      <c r="FV1385" s="34"/>
      <c r="FW1385" s="34"/>
      <c r="FX1385" s="34"/>
      <c r="FY1385" s="34"/>
      <c r="FZ1385" s="34"/>
      <c r="GA1385" s="34"/>
      <c r="GB1385" s="34"/>
      <c r="GC1385" s="34"/>
      <c r="GD1385" s="34"/>
      <c r="GE1385" s="34"/>
      <c r="GF1385" s="34"/>
      <c r="GG1385" s="34"/>
      <c r="GH1385" s="34"/>
      <c r="GI1385" s="34"/>
      <c r="GJ1385" s="34"/>
      <c r="GK1385" s="34"/>
      <c r="GL1385" s="34"/>
      <c r="GM1385" s="34"/>
      <c r="GN1385" s="34"/>
      <c r="GO1385" s="34"/>
      <c r="GP1385" s="34"/>
      <c r="GQ1385" s="34"/>
      <c r="GR1385" s="34"/>
      <c r="GS1385" s="34"/>
      <c r="GT1385" s="34"/>
      <c r="GU1385" s="34"/>
      <c r="GV1385" s="34"/>
      <c r="GW1385" s="34"/>
      <c r="GX1385" s="34"/>
      <c r="GY1385" s="34"/>
      <c r="GZ1385" s="34"/>
      <c r="HA1385" s="34"/>
      <c r="HB1385" s="34"/>
      <c r="HC1385" s="34"/>
      <c r="HD1385" s="34"/>
      <c r="HE1385" s="34"/>
      <c r="HF1385" s="34"/>
      <c r="HG1385" s="34"/>
      <c r="HH1385" s="34"/>
      <c r="HI1385" s="34"/>
      <c r="HJ1385" s="34"/>
      <c r="HK1385" s="34"/>
      <c r="HL1385" s="34"/>
      <c r="HM1385" s="34"/>
      <c r="HN1385" s="34"/>
      <c r="HO1385" s="34"/>
      <c r="HP1385" s="34"/>
      <c r="HQ1385" s="34"/>
      <c r="HR1385" s="34"/>
      <c r="HS1385" s="34"/>
      <c r="HT1385" s="34"/>
      <c r="HU1385" s="34"/>
      <c r="HV1385" s="34"/>
      <c r="HW1385" s="34"/>
      <c r="HX1385" s="34"/>
      <c r="HY1385" s="34"/>
      <c r="HZ1385" s="34"/>
      <c r="IA1385" s="34"/>
      <c r="IB1385" s="34"/>
      <c r="IC1385" s="34"/>
      <c r="ID1385" s="34"/>
      <c r="IE1385" s="34"/>
      <c r="IF1385" s="34"/>
      <c r="IG1385" s="34"/>
      <c r="IH1385" s="34"/>
      <c r="II1385" s="34"/>
      <c r="IJ1385" s="34"/>
      <c r="IK1385" s="34"/>
      <c r="IL1385" s="34"/>
      <c r="IM1385" s="34"/>
      <c r="IN1385" s="34"/>
      <c r="IO1385" s="34"/>
      <c r="IP1385" s="34"/>
      <c r="IQ1385" s="34"/>
      <c r="IR1385" s="34"/>
      <c r="IS1385" s="34"/>
      <c r="IT1385" s="34"/>
      <c r="IU1385" s="34"/>
      <c r="IV1385" s="34"/>
      <c r="IW1385" s="34"/>
    </row>
    <row r="1386" customFormat="false" ht="13.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  <c r="CI1386" s="34"/>
      <c r="CJ1386" s="34"/>
      <c r="CK1386" s="34"/>
      <c r="CL1386" s="34"/>
      <c r="CM1386" s="34"/>
      <c r="CN1386" s="34"/>
      <c r="CO1386" s="34"/>
      <c r="CP1386" s="34"/>
      <c r="CQ1386" s="34"/>
      <c r="CR1386" s="34"/>
      <c r="CS1386" s="34"/>
      <c r="CT1386" s="34"/>
      <c r="CU1386" s="34"/>
      <c r="CV1386" s="34"/>
      <c r="CW1386" s="34"/>
      <c r="CX1386" s="34"/>
      <c r="CY1386" s="34"/>
      <c r="CZ1386" s="34"/>
      <c r="DA1386" s="34"/>
      <c r="DB1386" s="34"/>
      <c r="DC1386" s="34"/>
      <c r="DD1386" s="34"/>
      <c r="DE1386" s="34"/>
      <c r="DF1386" s="34"/>
      <c r="DG1386" s="34"/>
      <c r="DH1386" s="34"/>
      <c r="DI1386" s="34"/>
      <c r="DJ1386" s="34"/>
      <c r="DK1386" s="34"/>
      <c r="DL1386" s="34"/>
      <c r="DM1386" s="34"/>
      <c r="DN1386" s="34"/>
      <c r="DO1386" s="34"/>
      <c r="DP1386" s="34"/>
      <c r="DQ1386" s="34"/>
      <c r="DR1386" s="34"/>
      <c r="DS1386" s="34"/>
      <c r="DT1386" s="34"/>
      <c r="DU1386" s="34"/>
      <c r="DV1386" s="34"/>
      <c r="DW1386" s="34"/>
      <c r="DX1386" s="34"/>
      <c r="DY1386" s="34"/>
      <c r="DZ1386" s="34"/>
      <c r="EA1386" s="34"/>
      <c r="EB1386" s="34"/>
      <c r="EC1386" s="34"/>
      <c r="ED1386" s="34"/>
      <c r="EE1386" s="34"/>
      <c r="EF1386" s="34"/>
      <c r="EG1386" s="34"/>
      <c r="EH1386" s="34"/>
      <c r="EI1386" s="34"/>
      <c r="EJ1386" s="34"/>
      <c r="EK1386" s="34"/>
      <c r="EL1386" s="34"/>
      <c r="EM1386" s="34"/>
      <c r="EN1386" s="34"/>
      <c r="EO1386" s="34"/>
      <c r="EP1386" s="34"/>
      <c r="EQ1386" s="34"/>
      <c r="ER1386" s="34"/>
      <c r="ES1386" s="34"/>
      <c r="ET1386" s="34"/>
      <c r="EU1386" s="34"/>
      <c r="EV1386" s="34"/>
      <c r="EW1386" s="34"/>
      <c r="EX1386" s="34"/>
      <c r="EY1386" s="34"/>
      <c r="EZ1386" s="34"/>
      <c r="FA1386" s="34"/>
      <c r="FB1386" s="34"/>
      <c r="FC1386" s="34"/>
      <c r="FD1386" s="34"/>
      <c r="FE1386" s="34"/>
      <c r="FF1386" s="34"/>
      <c r="FG1386" s="34"/>
      <c r="FH1386" s="34"/>
      <c r="FI1386" s="34"/>
      <c r="FJ1386" s="34"/>
      <c r="FK1386" s="34"/>
      <c r="FL1386" s="34"/>
      <c r="FM1386" s="34"/>
      <c r="FN1386" s="34"/>
      <c r="FO1386" s="34"/>
      <c r="FP1386" s="34"/>
      <c r="FQ1386" s="34"/>
      <c r="FR1386" s="34"/>
      <c r="FS1386" s="34"/>
      <c r="FT1386" s="34"/>
      <c r="FU1386" s="34"/>
      <c r="FV1386" s="34"/>
      <c r="FW1386" s="34"/>
      <c r="FX1386" s="34"/>
      <c r="FY1386" s="34"/>
      <c r="FZ1386" s="34"/>
      <c r="GA1386" s="34"/>
      <c r="GB1386" s="34"/>
      <c r="GC1386" s="34"/>
      <c r="GD1386" s="34"/>
      <c r="GE1386" s="34"/>
      <c r="GF1386" s="34"/>
      <c r="GG1386" s="34"/>
      <c r="GH1386" s="34"/>
      <c r="GI1386" s="34"/>
      <c r="GJ1386" s="34"/>
      <c r="GK1386" s="34"/>
      <c r="GL1386" s="34"/>
      <c r="GM1386" s="34"/>
      <c r="GN1386" s="34"/>
      <c r="GO1386" s="34"/>
      <c r="GP1386" s="34"/>
      <c r="GQ1386" s="34"/>
      <c r="GR1386" s="34"/>
      <c r="GS1386" s="34"/>
      <c r="GT1386" s="34"/>
      <c r="GU1386" s="34"/>
      <c r="GV1386" s="34"/>
      <c r="GW1386" s="34"/>
      <c r="GX1386" s="34"/>
      <c r="GY1386" s="34"/>
      <c r="GZ1386" s="34"/>
      <c r="HA1386" s="34"/>
      <c r="HB1386" s="34"/>
      <c r="HC1386" s="34"/>
      <c r="HD1386" s="34"/>
      <c r="HE1386" s="34"/>
      <c r="HF1386" s="34"/>
      <c r="HG1386" s="34"/>
      <c r="HH1386" s="34"/>
      <c r="HI1386" s="34"/>
      <c r="HJ1386" s="34"/>
      <c r="HK1386" s="34"/>
      <c r="HL1386" s="34"/>
      <c r="HM1386" s="34"/>
      <c r="HN1386" s="34"/>
      <c r="HO1386" s="34"/>
      <c r="HP1386" s="34"/>
      <c r="HQ1386" s="34"/>
      <c r="HR1386" s="34"/>
      <c r="HS1386" s="34"/>
      <c r="HT1386" s="34"/>
      <c r="HU1386" s="34"/>
      <c r="HV1386" s="34"/>
      <c r="HW1386" s="34"/>
      <c r="HX1386" s="34"/>
      <c r="HY1386" s="34"/>
      <c r="HZ1386" s="34"/>
      <c r="IA1386" s="34"/>
      <c r="IB1386" s="34"/>
      <c r="IC1386" s="34"/>
      <c r="ID1386" s="34"/>
      <c r="IE1386" s="34"/>
      <c r="IF1386" s="34"/>
      <c r="IG1386" s="34"/>
      <c r="IH1386" s="34"/>
      <c r="II1386" s="34"/>
      <c r="IJ1386" s="34"/>
      <c r="IK1386" s="34"/>
      <c r="IL1386" s="34"/>
      <c r="IM1386" s="34"/>
      <c r="IN1386" s="34"/>
      <c r="IO1386" s="34"/>
      <c r="IP1386" s="34"/>
      <c r="IQ1386" s="34"/>
      <c r="IR1386" s="34"/>
      <c r="IS1386" s="34"/>
      <c r="IT1386" s="34"/>
      <c r="IU1386" s="34"/>
      <c r="IV1386" s="34"/>
      <c r="IW13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02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03</v>
      </c>
      <c r="C2" s="0" t="s">
        <v>404</v>
      </c>
    </row>
    <row r="3" customFormat="false" ht="14.25" hidden="false" customHeight="false" outlineLevel="0" collapsed="false">
      <c r="A3" s="35" t="n">
        <v>2</v>
      </c>
      <c r="B3" s="38" t="s">
        <v>405</v>
      </c>
      <c r="C3" s="0" t="s">
        <v>404</v>
      </c>
    </row>
    <row r="4" customFormat="false" ht="14.25" hidden="false" customHeight="false" outlineLevel="0" collapsed="false">
      <c r="A4" s="35" t="n">
        <v>3</v>
      </c>
      <c r="B4" s="38" t="s">
        <v>406</v>
      </c>
      <c r="C4" s="0" t="s">
        <v>404</v>
      </c>
    </row>
    <row r="5" customFormat="false" ht="14.25" hidden="false" customHeight="false" outlineLevel="0" collapsed="false">
      <c r="A5" s="35" t="n">
        <v>4</v>
      </c>
      <c r="B5" s="38" t="s">
        <v>33</v>
      </c>
      <c r="C5" s="0" t="s">
        <v>404</v>
      </c>
    </row>
    <row r="6" customFormat="false" ht="14.25" hidden="false" customHeight="false" outlineLevel="0" collapsed="false">
      <c r="A6" s="35" t="n">
        <v>5</v>
      </c>
      <c r="B6" s="38" t="s">
        <v>407</v>
      </c>
      <c r="C6" s="0" t="s">
        <v>404</v>
      </c>
      <c r="D6" s="35"/>
    </row>
    <row r="7" customFormat="false" ht="14.25" hidden="false" customHeight="false" outlineLevel="0" collapsed="false">
      <c r="A7" s="35" t="n">
        <v>6</v>
      </c>
      <c r="B7" s="38" t="s">
        <v>408</v>
      </c>
      <c r="C7" s="0" t="s">
        <v>404</v>
      </c>
    </row>
    <row r="8" customFormat="false" ht="14.25" hidden="false" customHeight="false" outlineLevel="0" collapsed="false">
      <c r="A8" s="35" t="n">
        <v>7</v>
      </c>
      <c r="B8" s="38" t="s">
        <v>409</v>
      </c>
      <c r="C8" s="0" t="s">
        <v>404</v>
      </c>
    </row>
    <row r="9" customFormat="false" ht="14.25" hidden="false" customHeight="false" outlineLevel="0" collapsed="false">
      <c r="A9" s="35" t="n">
        <v>8</v>
      </c>
      <c r="B9" s="38" t="s">
        <v>410</v>
      </c>
      <c r="C9" s="0" t="s">
        <v>404</v>
      </c>
    </row>
    <row r="10" customFormat="false" ht="14.25" hidden="false" customHeight="false" outlineLevel="0" collapsed="false">
      <c r="A10" s="35" t="n">
        <v>9</v>
      </c>
      <c r="B10" s="38" t="s">
        <v>411</v>
      </c>
      <c r="C10" s="0" t="s">
        <v>404</v>
      </c>
    </row>
    <row r="11" customFormat="false" ht="14.25" hidden="false" customHeight="false" outlineLevel="0" collapsed="false">
      <c r="A11" s="35" t="n">
        <v>10</v>
      </c>
      <c r="B11" s="38" t="s">
        <v>412</v>
      </c>
      <c r="C11" s="0" t="s">
        <v>404</v>
      </c>
    </row>
    <row r="12" customFormat="false" ht="14.25" hidden="false" customHeight="false" outlineLevel="0" collapsed="false">
      <c r="A12" s="35" t="n">
        <v>11</v>
      </c>
      <c r="B12" s="38" t="s">
        <v>413</v>
      </c>
      <c r="C12" s="0" t="s">
        <v>404</v>
      </c>
    </row>
    <row r="13" customFormat="false" ht="14.25" hidden="false" customHeight="false" outlineLevel="0" collapsed="false">
      <c r="A13" s="35" t="n">
        <v>12</v>
      </c>
      <c r="B13" s="38" t="s">
        <v>414</v>
      </c>
      <c r="C13" s="0" t="s">
        <v>404</v>
      </c>
    </row>
    <row r="14" customFormat="false" ht="14.25" hidden="false" customHeight="false" outlineLevel="0" collapsed="false">
      <c r="A14" s="35" t="n">
        <v>13</v>
      </c>
      <c r="B14" s="38" t="s">
        <v>415</v>
      </c>
      <c r="C14" s="0" t="s">
        <v>404</v>
      </c>
    </row>
    <row r="15" customFormat="false" ht="14.25" hidden="false" customHeight="false" outlineLevel="0" collapsed="false">
      <c r="A15" s="35" t="n">
        <v>14</v>
      </c>
      <c r="B15" s="38" t="s">
        <v>416</v>
      </c>
      <c r="C15" s="0" t="s">
        <v>404</v>
      </c>
    </row>
    <row r="16" customFormat="false" ht="14.25" hidden="false" customHeight="false" outlineLevel="0" collapsed="false">
      <c r="A16" s="35" t="n">
        <v>15</v>
      </c>
      <c r="B16" s="38" t="s">
        <v>417</v>
      </c>
      <c r="C16" s="0" t="s">
        <v>404</v>
      </c>
    </row>
    <row r="17" customFormat="false" ht="14.25" hidden="false" customHeight="false" outlineLevel="0" collapsed="false">
      <c r="A17" s="35" t="n">
        <v>16</v>
      </c>
      <c r="B17" s="38" t="s">
        <v>418</v>
      </c>
      <c r="C17" s="0" t="s">
        <v>404</v>
      </c>
    </row>
    <row r="18" customFormat="false" ht="14.25" hidden="false" customHeight="false" outlineLevel="0" collapsed="false">
      <c r="A18" s="35" t="n">
        <v>17</v>
      </c>
      <c r="B18" s="38" t="s">
        <v>419</v>
      </c>
      <c r="C18" s="0" t="s">
        <v>404</v>
      </c>
    </row>
    <row r="19" customFormat="false" ht="14.25" hidden="false" customHeight="false" outlineLevel="0" collapsed="false">
      <c r="A19" s="35" t="n">
        <v>18</v>
      </c>
      <c r="B19" s="38" t="s">
        <v>420</v>
      </c>
      <c r="C19" s="0" t="s">
        <v>404</v>
      </c>
    </row>
    <row r="20" customFormat="false" ht="14.25" hidden="false" customHeight="false" outlineLevel="0" collapsed="false">
      <c r="A20" s="35" t="n">
        <v>19</v>
      </c>
      <c r="B20" s="38" t="s">
        <v>421</v>
      </c>
      <c r="C20" s="0" t="s">
        <v>404</v>
      </c>
    </row>
    <row r="21" customFormat="false" ht="14.25" hidden="false" customHeight="false" outlineLevel="0" collapsed="false">
      <c r="A21" s="35" t="n">
        <v>20</v>
      </c>
      <c r="B21" s="38" t="s">
        <v>422</v>
      </c>
      <c r="C21" s="0" t="s">
        <v>404</v>
      </c>
    </row>
    <row r="22" customFormat="false" ht="14.25" hidden="false" customHeight="false" outlineLevel="0" collapsed="false">
      <c r="A22" s="35" t="n">
        <v>21</v>
      </c>
      <c r="B22" s="38" t="s">
        <v>423</v>
      </c>
      <c r="C22" s="0" t="s">
        <v>404</v>
      </c>
    </row>
    <row r="23" customFormat="false" ht="14.25" hidden="false" customHeight="false" outlineLevel="0" collapsed="false">
      <c r="A23" s="35" t="n">
        <v>22</v>
      </c>
      <c r="B23" s="38" t="s">
        <v>424</v>
      </c>
      <c r="C23" s="0" t="s">
        <v>404</v>
      </c>
    </row>
    <row r="24" customFormat="false" ht="14.25" hidden="false" customHeight="false" outlineLevel="0" collapsed="false">
      <c r="A24" s="35" t="n">
        <v>23</v>
      </c>
      <c r="B24" s="38" t="s">
        <v>425</v>
      </c>
      <c r="C24" s="0" t="s">
        <v>404</v>
      </c>
    </row>
    <row r="25" customFormat="false" ht="14.25" hidden="false" customHeight="false" outlineLevel="0" collapsed="false">
      <c r="A25" s="35" t="n">
        <v>24</v>
      </c>
      <c r="B25" s="38" t="s">
        <v>426</v>
      </c>
      <c r="C25" s="0" t="s">
        <v>404</v>
      </c>
    </row>
    <row r="26" customFormat="false" ht="14.25" hidden="false" customHeight="false" outlineLevel="0" collapsed="false">
      <c r="A26" s="35" t="n">
        <v>25</v>
      </c>
      <c r="B26" s="38" t="s">
        <v>427</v>
      </c>
      <c r="C26" s="0" t="s">
        <v>404</v>
      </c>
    </row>
    <row r="27" customFormat="false" ht="14.25" hidden="false" customHeight="false" outlineLevel="0" collapsed="false">
      <c r="A27" s="35" t="n">
        <v>26</v>
      </c>
      <c r="B27" s="38" t="s">
        <v>428</v>
      </c>
      <c r="C27" s="0" t="s">
        <v>404</v>
      </c>
    </row>
    <row r="28" customFormat="false" ht="14.25" hidden="false" customHeight="false" outlineLevel="0" collapsed="false">
      <c r="A28" s="35" t="n">
        <v>27</v>
      </c>
      <c r="B28" s="38" t="s">
        <v>429</v>
      </c>
      <c r="C28" s="0" t="s">
        <v>404</v>
      </c>
    </row>
    <row r="29" customFormat="false" ht="14.25" hidden="false" customHeight="false" outlineLevel="0" collapsed="false">
      <c r="A29" s="35" t="n">
        <v>28</v>
      </c>
      <c r="B29" s="38" t="s">
        <v>430</v>
      </c>
      <c r="C29" s="0" t="s">
        <v>404</v>
      </c>
    </row>
    <row r="30" customFormat="false" ht="14.25" hidden="false" customHeight="false" outlineLevel="0" collapsed="false">
      <c r="A30" s="35" t="n">
        <v>29</v>
      </c>
      <c r="B30" s="38" t="s">
        <v>431</v>
      </c>
      <c r="C30" s="0" t="s">
        <v>404</v>
      </c>
    </row>
    <row r="31" customFormat="false" ht="14.25" hidden="false" customHeight="false" outlineLevel="0" collapsed="false">
      <c r="A31" s="35" t="n">
        <v>30</v>
      </c>
      <c r="B31" s="38" t="s">
        <v>432</v>
      </c>
      <c r="C31" s="0" t="s">
        <v>404</v>
      </c>
    </row>
    <row r="32" customFormat="false" ht="14.25" hidden="false" customHeight="false" outlineLevel="0" collapsed="false">
      <c r="A32" s="35" t="n">
        <v>31</v>
      </c>
      <c r="B32" s="38" t="s">
        <v>433</v>
      </c>
      <c r="C32" s="0" t="s">
        <v>404</v>
      </c>
    </row>
    <row r="33" customFormat="false" ht="14.25" hidden="false" customHeight="false" outlineLevel="0" collapsed="false">
      <c r="A33" s="35" t="n">
        <v>32</v>
      </c>
      <c r="B33" s="38" t="s">
        <v>434</v>
      </c>
      <c r="C33" s="0" t="s">
        <v>404</v>
      </c>
    </row>
    <row r="34" customFormat="false" ht="14.25" hidden="false" customHeight="false" outlineLevel="0" collapsed="false">
      <c r="A34" s="35" t="n">
        <v>33</v>
      </c>
      <c r="B34" s="38" t="s">
        <v>435</v>
      </c>
      <c r="C34" s="0" t="s">
        <v>404</v>
      </c>
    </row>
    <row r="35" customFormat="false" ht="14.25" hidden="false" customHeight="false" outlineLevel="0" collapsed="false">
      <c r="A35" s="35" t="n">
        <v>34</v>
      </c>
      <c r="B35" s="38" t="s">
        <v>436</v>
      </c>
      <c r="C35" s="0" t="s">
        <v>404</v>
      </c>
    </row>
    <row r="36" customFormat="false" ht="14.25" hidden="false" customHeight="false" outlineLevel="0" collapsed="false">
      <c r="A36" s="35" t="n">
        <v>35</v>
      </c>
      <c r="B36" s="38" t="s">
        <v>437</v>
      </c>
      <c r="C36" s="0" t="s">
        <v>404</v>
      </c>
    </row>
    <row r="37" customFormat="false" ht="14.25" hidden="false" customHeight="false" outlineLevel="0" collapsed="false">
      <c r="A37" s="35" t="n">
        <v>36</v>
      </c>
      <c r="B37" s="38" t="s">
        <v>438</v>
      </c>
      <c r="C37" s="0" t="s">
        <v>404</v>
      </c>
    </row>
    <row r="38" customFormat="false" ht="14.25" hidden="false" customHeight="false" outlineLevel="0" collapsed="false">
      <c r="A38" s="35" t="n">
        <v>37</v>
      </c>
      <c r="B38" s="38" t="s">
        <v>439</v>
      </c>
      <c r="C38" s="0" t="s">
        <v>404</v>
      </c>
    </row>
    <row r="39" customFormat="false" ht="14.25" hidden="false" customHeight="false" outlineLevel="0" collapsed="false">
      <c r="A39" s="35" t="n">
        <v>38</v>
      </c>
      <c r="B39" s="38" t="s">
        <v>440</v>
      </c>
      <c r="C39" s="0" t="s">
        <v>404</v>
      </c>
    </row>
    <row r="40" customFormat="false" ht="14.25" hidden="false" customHeight="false" outlineLevel="0" collapsed="false">
      <c r="A40" s="35" t="n">
        <v>39</v>
      </c>
      <c r="B40" s="38" t="s">
        <v>441</v>
      </c>
      <c r="C40" s="0" t="s">
        <v>404</v>
      </c>
    </row>
    <row r="41" customFormat="false" ht="14.25" hidden="false" customHeight="false" outlineLevel="0" collapsed="false">
      <c r="A41" s="35" t="n">
        <v>40</v>
      </c>
      <c r="B41" s="38" t="s">
        <v>442</v>
      </c>
      <c r="C41" s="0" t="s">
        <v>404</v>
      </c>
    </row>
    <row r="42" customFormat="false" ht="14.25" hidden="false" customHeight="false" outlineLevel="0" collapsed="false">
      <c r="A42" s="35" t="n">
        <v>41</v>
      </c>
      <c r="B42" s="38" t="s">
        <v>443</v>
      </c>
      <c r="C42" s="0" t="s">
        <v>404</v>
      </c>
    </row>
    <row r="43" customFormat="false" ht="14.25" hidden="false" customHeight="false" outlineLevel="0" collapsed="false">
      <c r="A43" s="35" t="n">
        <v>42</v>
      </c>
      <c r="B43" s="38" t="s">
        <v>444</v>
      </c>
      <c r="C43" s="0" t="s">
        <v>404</v>
      </c>
    </row>
    <row r="44" customFormat="false" ht="14.25" hidden="false" customHeight="false" outlineLevel="0" collapsed="false">
      <c r="A44" s="35" t="n">
        <v>43</v>
      </c>
      <c r="B44" s="38" t="s">
        <v>445</v>
      </c>
      <c r="C44" s="0" t="s">
        <v>404</v>
      </c>
    </row>
    <row r="45" customFormat="false" ht="14.25" hidden="false" customHeight="false" outlineLevel="0" collapsed="false">
      <c r="A45" s="35" t="n">
        <v>44</v>
      </c>
      <c r="B45" s="38" t="s">
        <v>446</v>
      </c>
      <c r="C45" s="0" t="s">
        <v>404</v>
      </c>
    </row>
    <row r="46" customFormat="false" ht="14.25" hidden="false" customHeight="false" outlineLevel="0" collapsed="false">
      <c r="A46" s="35" t="n">
        <v>45</v>
      </c>
      <c r="B46" s="38" t="s">
        <v>447</v>
      </c>
      <c r="C46" s="0" t="s">
        <v>404</v>
      </c>
    </row>
    <row r="47" customFormat="false" ht="14.25" hidden="false" customHeight="false" outlineLevel="0" collapsed="false">
      <c r="A47" s="35" t="n">
        <v>46</v>
      </c>
      <c r="B47" s="38" t="s">
        <v>441</v>
      </c>
      <c r="C47" s="0" t="s">
        <v>404</v>
      </c>
    </row>
    <row r="48" customFormat="false" ht="14.25" hidden="false" customHeight="false" outlineLevel="0" collapsed="false">
      <c r="A48" s="35" t="n">
        <v>47</v>
      </c>
      <c r="B48" s="38" t="s">
        <v>441</v>
      </c>
      <c r="C48" s="0" t="s">
        <v>404</v>
      </c>
    </row>
    <row r="49" customFormat="false" ht="14.25" hidden="false" customHeight="false" outlineLevel="0" collapsed="false">
      <c r="A49" s="35" t="n">
        <v>48</v>
      </c>
      <c r="B49" s="38" t="s">
        <v>448</v>
      </c>
      <c r="C49" s="0" t="s">
        <v>404</v>
      </c>
    </row>
    <row r="50" customFormat="false" ht="14.25" hidden="false" customHeight="false" outlineLevel="0" collapsed="false">
      <c r="A50" s="35" t="n">
        <v>49</v>
      </c>
      <c r="B50" s="38" t="s">
        <v>449</v>
      </c>
      <c r="C50" s="0" t="s">
        <v>404</v>
      </c>
    </row>
    <row r="51" customFormat="false" ht="14.25" hidden="false" customHeight="false" outlineLevel="0" collapsed="false">
      <c r="A51" s="35" t="n">
        <v>50</v>
      </c>
      <c r="B51" s="38" t="s">
        <v>450</v>
      </c>
      <c r="C51" s="0" t="s">
        <v>404</v>
      </c>
    </row>
    <row r="52" customFormat="false" ht="14.25" hidden="false" customHeight="false" outlineLevel="0" collapsed="false">
      <c r="A52" s="35" t="n">
        <v>51</v>
      </c>
      <c r="B52" s="38" t="s">
        <v>451</v>
      </c>
      <c r="C52" s="0" t="s">
        <v>404</v>
      </c>
    </row>
    <row r="53" customFormat="false" ht="14.25" hidden="false" customHeight="false" outlineLevel="0" collapsed="false">
      <c r="A53" s="35" t="n">
        <v>52</v>
      </c>
      <c r="B53" s="38" t="s">
        <v>441</v>
      </c>
      <c r="C53" s="0" t="s">
        <v>404</v>
      </c>
    </row>
    <row r="54" customFormat="false" ht="14.25" hidden="false" customHeight="false" outlineLevel="0" collapsed="false">
      <c r="A54" s="35" t="n">
        <v>53</v>
      </c>
      <c r="B54" s="38" t="s">
        <v>452</v>
      </c>
      <c r="C54" s="0" t="s">
        <v>404</v>
      </c>
    </row>
    <row r="55" customFormat="false" ht="14.25" hidden="false" customHeight="false" outlineLevel="0" collapsed="false">
      <c r="A55" s="35" t="n">
        <v>54</v>
      </c>
      <c r="B55" s="38" t="s">
        <v>453</v>
      </c>
      <c r="C55" s="0" t="s">
        <v>404</v>
      </c>
    </row>
    <row r="56" customFormat="false" ht="14.25" hidden="false" customHeight="false" outlineLevel="0" collapsed="false">
      <c r="A56" s="35" t="n">
        <v>55</v>
      </c>
      <c r="B56" s="38" t="s">
        <v>441</v>
      </c>
      <c r="C56" s="0" t="s">
        <v>404</v>
      </c>
    </row>
    <row r="57" customFormat="false" ht="14.25" hidden="false" customHeight="false" outlineLevel="0" collapsed="false">
      <c r="A57" s="35" t="n">
        <v>56</v>
      </c>
      <c r="B57" s="38" t="s">
        <v>441</v>
      </c>
      <c r="C57" s="0" t="s">
        <v>404</v>
      </c>
    </row>
    <row r="58" customFormat="false" ht="14.25" hidden="false" customHeight="false" outlineLevel="0" collapsed="false">
      <c r="A58" s="35" t="n">
        <v>57</v>
      </c>
      <c r="B58" s="38" t="s">
        <v>454</v>
      </c>
      <c r="C58" s="0" t="s">
        <v>404</v>
      </c>
    </row>
    <row r="59" customFormat="false" ht="14.25" hidden="false" customHeight="false" outlineLevel="0" collapsed="false">
      <c r="A59" s="35" t="n">
        <v>58</v>
      </c>
      <c r="B59" s="38" t="s">
        <v>455</v>
      </c>
      <c r="C59" s="0" t="s">
        <v>404</v>
      </c>
    </row>
    <row r="60" customFormat="false" ht="14.25" hidden="false" customHeight="false" outlineLevel="0" collapsed="false">
      <c r="A60" s="35" t="n">
        <v>59</v>
      </c>
      <c r="B60" s="38" t="s">
        <v>441</v>
      </c>
      <c r="C60" s="0" t="s">
        <v>404</v>
      </c>
    </row>
    <row r="61" customFormat="false" ht="14.25" hidden="false" customHeight="false" outlineLevel="0" collapsed="false">
      <c r="A61" s="35" t="n">
        <v>60</v>
      </c>
      <c r="B61" s="38" t="s">
        <v>441</v>
      </c>
      <c r="C61" s="0" t="s">
        <v>404</v>
      </c>
    </row>
    <row r="62" customFormat="false" ht="14.25" hidden="false" customHeight="false" outlineLevel="0" collapsed="false">
      <c r="A62" s="35" t="n">
        <v>61</v>
      </c>
      <c r="B62" s="38" t="s">
        <v>441</v>
      </c>
      <c r="C62" s="0" t="s">
        <v>404</v>
      </c>
    </row>
    <row r="63" customFormat="false" ht="14.25" hidden="false" customHeight="false" outlineLevel="0" collapsed="false">
      <c r="A63" s="35" t="n">
        <v>62</v>
      </c>
      <c r="B63" s="38" t="s">
        <v>456</v>
      </c>
      <c r="C63" s="0" t="s">
        <v>404</v>
      </c>
    </row>
    <row r="64" customFormat="false" ht="14.25" hidden="false" customHeight="false" outlineLevel="0" collapsed="false">
      <c r="A64" s="35" t="n">
        <v>63</v>
      </c>
      <c r="B64" s="38" t="s">
        <v>457</v>
      </c>
      <c r="C64" s="0" t="s">
        <v>404</v>
      </c>
    </row>
    <row r="65" customFormat="false" ht="14.25" hidden="false" customHeight="false" outlineLevel="0" collapsed="false">
      <c r="A65" s="35" t="n">
        <v>64</v>
      </c>
      <c r="B65" s="38" t="s">
        <v>458</v>
      </c>
      <c r="C65" s="0" t="s">
        <v>404</v>
      </c>
    </row>
    <row r="66" customFormat="false" ht="14.25" hidden="false" customHeight="false" outlineLevel="0" collapsed="false">
      <c r="A66" s="35" t="n">
        <v>65</v>
      </c>
      <c r="B66" s="38" t="s">
        <v>459</v>
      </c>
      <c r="C66" s="0" t="s">
        <v>404</v>
      </c>
    </row>
    <row r="67" customFormat="false" ht="14.25" hidden="false" customHeight="false" outlineLevel="0" collapsed="false">
      <c r="A67" s="35" t="n">
        <v>66</v>
      </c>
      <c r="B67" s="38" t="s">
        <v>441</v>
      </c>
      <c r="C67" s="0" t="s">
        <v>404</v>
      </c>
    </row>
    <row r="68" customFormat="false" ht="14.25" hidden="false" customHeight="false" outlineLevel="0" collapsed="false">
      <c r="A68" s="35" t="n">
        <v>67</v>
      </c>
      <c r="B68" s="38" t="s">
        <v>460</v>
      </c>
      <c r="C68" s="0" t="s">
        <v>404</v>
      </c>
    </row>
    <row r="69" customFormat="false" ht="14.25" hidden="false" customHeight="false" outlineLevel="0" collapsed="false">
      <c r="A69" s="35" t="n">
        <v>68</v>
      </c>
      <c r="B69" s="38" t="s">
        <v>461</v>
      </c>
      <c r="C69" s="0" t="s">
        <v>404</v>
      </c>
    </row>
    <row r="70" customFormat="false" ht="14.25" hidden="false" customHeight="false" outlineLevel="0" collapsed="false">
      <c r="A70" s="35" t="n">
        <v>69</v>
      </c>
      <c r="B70" s="38" t="s">
        <v>441</v>
      </c>
      <c r="C70" s="0" t="s">
        <v>404</v>
      </c>
    </row>
    <row r="71" customFormat="false" ht="14.25" hidden="false" customHeight="false" outlineLevel="0" collapsed="false">
      <c r="A71" s="35" t="n">
        <v>70</v>
      </c>
      <c r="B71" s="38" t="s">
        <v>462</v>
      </c>
      <c r="C71" s="0" t="s">
        <v>404</v>
      </c>
    </row>
    <row r="72" customFormat="false" ht="14.25" hidden="false" customHeight="false" outlineLevel="0" collapsed="false">
      <c r="A72" s="35" t="n">
        <v>71</v>
      </c>
      <c r="B72" s="38" t="s">
        <v>463</v>
      </c>
      <c r="C72" s="0" t="s">
        <v>404</v>
      </c>
    </row>
    <row r="73" customFormat="false" ht="14.25" hidden="false" customHeight="false" outlineLevel="0" collapsed="false">
      <c r="A73" s="35" t="n">
        <v>72</v>
      </c>
      <c r="B73" s="38" t="s">
        <v>439</v>
      </c>
      <c r="C73" s="0" t="s">
        <v>404</v>
      </c>
    </row>
    <row r="74" customFormat="false" ht="14.25" hidden="false" customHeight="false" outlineLevel="0" collapsed="false">
      <c r="A74" s="35" t="n">
        <v>73</v>
      </c>
      <c r="B74" s="38" t="s">
        <v>464</v>
      </c>
      <c r="C74" s="0" t="s">
        <v>404</v>
      </c>
    </row>
    <row r="75" customFormat="false" ht="14.25" hidden="false" customHeight="false" outlineLevel="0" collapsed="false">
      <c r="A75" s="35" t="n">
        <v>74</v>
      </c>
      <c r="B75" s="38" t="s">
        <v>465</v>
      </c>
      <c r="C75" s="0" t="s">
        <v>404</v>
      </c>
    </row>
    <row r="76" customFormat="false" ht="14.25" hidden="false" customHeight="false" outlineLevel="0" collapsed="false">
      <c r="A76" s="35" t="n">
        <v>75</v>
      </c>
      <c r="B76" s="38" t="s">
        <v>466</v>
      </c>
      <c r="C76" s="0" t="s">
        <v>404</v>
      </c>
    </row>
    <row r="77" customFormat="false" ht="14.25" hidden="false" customHeight="false" outlineLevel="0" collapsed="false">
      <c r="A77" s="35" t="n">
        <v>76</v>
      </c>
      <c r="B77" s="38" t="s">
        <v>467</v>
      </c>
      <c r="C77" s="0" t="s">
        <v>404</v>
      </c>
    </row>
    <row r="78" customFormat="false" ht="14.25" hidden="false" customHeight="false" outlineLevel="0" collapsed="false">
      <c r="A78" s="35" t="n">
        <v>77</v>
      </c>
      <c r="B78" s="38" t="s">
        <v>468</v>
      </c>
      <c r="C78" s="0" t="s">
        <v>404</v>
      </c>
    </row>
    <row r="79" customFormat="false" ht="14.25" hidden="false" customHeight="false" outlineLevel="0" collapsed="false">
      <c r="A79" s="35" t="n">
        <v>78</v>
      </c>
      <c r="B79" s="38" t="s">
        <v>469</v>
      </c>
      <c r="C79" s="0" t="s">
        <v>404</v>
      </c>
    </row>
    <row r="80" customFormat="false" ht="14.25" hidden="false" customHeight="false" outlineLevel="0" collapsed="false">
      <c r="A80" s="35" t="n">
        <v>79</v>
      </c>
      <c r="B80" s="38" t="s">
        <v>470</v>
      </c>
      <c r="C80" s="0" t="s">
        <v>404</v>
      </c>
    </row>
    <row r="81" customFormat="false" ht="14.25" hidden="false" customHeight="false" outlineLevel="0" collapsed="false">
      <c r="A81" s="35" t="n">
        <v>80</v>
      </c>
      <c r="B81" s="38" t="s">
        <v>471</v>
      </c>
      <c r="C81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51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4</v>
      </c>
    </row>
    <row r="3" customFormat="false" ht="14.25" hidden="false" customHeight="false" outlineLevel="0" collapsed="false">
      <c r="A3" s="28" t="n">
        <v>2</v>
      </c>
      <c r="B3" s="29" t="s">
        <v>472</v>
      </c>
    </row>
    <row r="4" customFormat="false" ht="14.25" hidden="false" customHeight="false" outlineLevel="0" collapsed="false">
      <c r="A4" s="28" t="n">
        <v>3</v>
      </c>
      <c r="B4" s="29" t="s">
        <v>473</v>
      </c>
    </row>
    <row r="5" customFormat="false" ht="14.25" hidden="false" customHeight="false" outlineLevel="0" collapsed="false">
      <c r="A5" s="28" t="n">
        <v>4</v>
      </c>
      <c r="B5" s="2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51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475</v>
      </c>
    </row>
    <row r="3" customFormat="false" ht="14.25" hidden="false" customHeight="false" outlineLevel="0" collapsed="false">
      <c r="A3" s="28" t="n">
        <v>2</v>
      </c>
      <c r="B3" s="34" t="s">
        <v>476</v>
      </c>
    </row>
    <row r="4" customFormat="false" ht="14.25" hidden="false" customHeight="false" outlineLevel="0" collapsed="false">
      <c r="A4" s="28" t="n">
        <v>3</v>
      </c>
      <c r="B4" s="34" t="s">
        <v>3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30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