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政府指导价）</t>
  </si>
  <si>
    <t xml:space="preserve">烟台新洋船务代理有限公司</t>
  </si>
  <si>
    <t xml:space="preserve">船舶代理代理服务费</t>
  </si>
  <si>
    <r>
      <rPr>
        <sz val="12"/>
        <color rgb="FF000000"/>
        <rFont val="Noto Sans"/>
        <family val="2"/>
      </rPr>
      <t xml:space="preserve">净吨</t>
    </r>
    <r>
      <rPr>
        <sz val="12"/>
        <color rgb="FF000000"/>
        <rFont val="宋体"/>
        <family val="0"/>
        <charset val="134"/>
      </rPr>
      <t xml:space="preserve">x0.8+</t>
    </r>
    <r>
      <rPr>
        <sz val="12"/>
        <color rgb="FF000000"/>
        <rFont val="Noto Sans"/>
        <family val="2"/>
      </rPr>
      <t xml:space="preserve">货吨</t>
    </r>
    <r>
      <rPr>
        <sz val="12"/>
        <color rgb="FF000000"/>
        <rFont val="宋体"/>
        <family val="0"/>
        <charset val="134"/>
      </rPr>
      <t xml:space="preserve">x1.24</t>
    </r>
  </si>
  <si>
    <t xml:space="preserve">艘次</t>
  </si>
  <si>
    <t xml:space="preserve">船舶代理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s">
        <v>33</v>
      </c>
      <c r="P3" s="12" t="n">
        <v>4</v>
      </c>
      <c r="Q3" s="13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8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9</v>
      </c>
    </row>
    <row r="4" customFormat="false" ht="14.25" hidden="false" customHeight="false" outlineLevel="0" collapsed="false">
      <c r="A4" s="20" t="n">
        <v>3</v>
      </c>
      <c r="B4" s="21" t="s">
        <v>40</v>
      </c>
    </row>
    <row r="5" customFormat="false" ht="14.25" hidden="false" customHeight="false" outlineLevel="0" collapsed="false">
      <c r="A5" s="20" t="n">
        <v>4</v>
      </c>
      <c r="B5" s="21" t="s">
        <v>41</v>
      </c>
    </row>
    <row r="6" customFormat="false" ht="14.25" hidden="false" customHeight="false" outlineLevel="0" collapsed="false">
      <c r="A6" s="20" t="n">
        <v>5</v>
      </c>
      <c r="B6" s="2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3</v>
      </c>
    </row>
    <row r="3" customFormat="false" ht="14.25" hidden="false" customHeight="false" outlineLevel="0" collapsed="false">
      <c r="A3" s="20" t="n">
        <v>2</v>
      </c>
      <c r="B3" s="24" t="s">
        <v>44</v>
      </c>
    </row>
    <row r="4" customFormat="false" ht="14.25" hidden="false" customHeight="false" outlineLevel="0" collapsed="false">
      <c r="A4" s="20" t="n">
        <v>3</v>
      </c>
      <c r="B4" s="24" t="s">
        <v>45</v>
      </c>
    </row>
    <row r="5" customFormat="false" ht="14.25" hidden="false" customHeight="false" outlineLevel="0" collapsed="false">
      <c r="A5" s="20" t="n">
        <v>4</v>
      </c>
      <c r="B5" s="24" t="s">
        <v>30</v>
      </c>
    </row>
    <row r="6" customFormat="false" ht="14.25" hidden="false" customHeight="false" outlineLevel="0" collapsed="false">
      <c r="A6" s="20" t="n">
        <v>5</v>
      </c>
      <c r="B6" s="24" t="s">
        <v>46</v>
      </c>
    </row>
    <row r="7" customFormat="false" ht="14.25" hidden="false" customHeight="false" outlineLevel="0" collapsed="false">
      <c r="A7" s="20" t="n">
        <v>6</v>
      </c>
      <c r="B7" s="2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8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8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9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0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1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2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3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4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5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6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7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8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9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0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1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2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3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4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5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6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7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8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9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0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1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2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3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4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5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6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7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8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9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0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1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2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3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4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5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6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7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8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9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0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1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2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3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4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5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6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7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8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9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0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1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2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3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4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5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6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7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8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9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0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1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2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3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4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5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6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7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8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9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0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1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2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3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4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5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6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7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8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9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2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0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1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3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4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5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6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7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8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9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0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1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2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3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4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5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6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7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8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9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0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1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2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3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4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5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6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7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8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9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0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1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2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3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4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5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6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7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8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9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0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1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2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3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4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5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6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7</v>
      </c>
      <c r="C132" s="26" t="s">
        <v>178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9</v>
      </c>
      <c r="C133" s="26" t="s">
        <v>178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0</v>
      </c>
      <c r="C134" s="26" t="s">
        <v>178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0</v>
      </c>
      <c r="C135" s="26" t="s">
        <v>178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1</v>
      </c>
      <c r="C136" s="26" t="s">
        <v>178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2</v>
      </c>
      <c r="C137" s="26" t="s">
        <v>178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3</v>
      </c>
      <c r="C138" s="26" t="s">
        <v>178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3</v>
      </c>
      <c r="C139" s="26" t="s">
        <v>178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4</v>
      </c>
      <c r="C140" s="26" t="s">
        <v>178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5</v>
      </c>
      <c r="C141" s="26" t="s">
        <v>178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6</v>
      </c>
      <c r="C142" s="26" t="s">
        <v>178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7</v>
      </c>
      <c r="C143" s="26" t="s">
        <v>178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2</v>
      </c>
      <c r="C144" s="26" t="s">
        <v>178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1</v>
      </c>
      <c r="C145" s="26" t="s">
        <v>178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8</v>
      </c>
      <c r="C146" s="26" t="s">
        <v>178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9</v>
      </c>
      <c r="C147" s="26" t="s">
        <v>178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0</v>
      </c>
      <c r="C148" s="26" t="s">
        <v>178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1</v>
      </c>
      <c r="C149" s="26" t="s">
        <v>178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2</v>
      </c>
      <c r="C150" s="26" t="s">
        <v>178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3</v>
      </c>
      <c r="C151" s="26" t="s">
        <v>178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4</v>
      </c>
      <c r="C152" s="26" t="s">
        <v>178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5</v>
      </c>
      <c r="C153" s="26" t="s">
        <v>178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6</v>
      </c>
      <c r="C154" s="26" t="s">
        <v>178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7</v>
      </c>
      <c r="C155" s="26" t="s">
        <v>178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8</v>
      </c>
      <c r="C156" s="26" t="s">
        <v>178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9</v>
      </c>
      <c r="C157" s="26" t="s">
        <v>178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0</v>
      </c>
      <c r="C158" s="26" t="s">
        <v>178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1</v>
      </c>
      <c r="C159" s="26" t="s">
        <v>178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8</v>
      </c>
      <c r="C160" s="26" t="s">
        <v>178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2</v>
      </c>
      <c r="C161" s="26" t="s">
        <v>178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3</v>
      </c>
      <c r="C162" s="26" t="s">
        <v>178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4</v>
      </c>
      <c r="C163" s="26" t="s">
        <v>178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5</v>
      </c>
      <c r="C164" s="26" t="s">
        <v>178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6</v>
      </c>
      <c r="C165" s="26" t="s">
        <v>178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7</v>
      </c>
      <c r="C166" s="26" t="s">
        <v>178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8</v>
      </c>
      <c r="C167" s="26" t="s">
        <v>178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9</v>
      </c>
      <c r="C168" s="26" t="s">
        <v>178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0</v>
      </c>
      <c r="C169" s="26" t="s">
        <v>178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1</v>
      </c>
      <c r="C170" s="26" t="s">
        <v>178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2</v>
      </c>
      <c r="C171" s="26" t="s">
        <v>178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3</v>
      </c>
      <c r="C172" s="26" t="s">
        <v>17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1</v>
      </c>
      <c r="C173" s="26" t="s">
        <v>178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4</v>
      </c>
      <c r="C174" s="26" t="s">
        <v>178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5</v>
      </c>
      <c r="C175" s="26" t="s">
        <v>178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6</v>
      </c>
      <c r="C176" s="26" t="s">
        <v>178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7</v>
      </c>
      <c r="C177" s="26" t="s">
        <v>178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8</v>
      </c>
      <c r="C178" s="26" t="s">
        <v>178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9</v>
      </c>
      <c r="C179" s="26" t="s">
        <v>178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0</v>
      </c>
      <c r="C180" s="26" t="s">
        <v>178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1</v>
      </c>
      <c r="C181" s="26" t="s">
        <v>178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2</v>
      </c>
      <c r="C182" s="26" t="s">
        <v>178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3</v>
      </c>
      <c r="C183" s="26" t="s">
        <v>178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2</v>
      </c>
      <c r="C184" s="26" t="s">
        <v>17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4</v>
      </c>
      <c r="C185" s="26" t="s">
        <v>178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5</v>
      </c>
      <c r="C186" s="26" t="s">
        <v>178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2</v>
      </c>
      <c r="C187" s="26" t="s">
        <v>178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6</v>
      </c>
      <c r="C188" s="26" t="s">
        <v>178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1</v>
      </c>
      <c r="C189" s="26" t="s">
        <v>178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7</v>
      </c>
      <c r="C190" s="26" t="s">
        <v>178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8</v>
      </c>
      <c r="C191" s="26" t="s">
        <v>178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9</v>
      </c>
      <c r="C192" s="26" t="s">
        <v>178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0</v>
      </c>
      <c r="C193" s="26" t="s">
        <v>178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1</v>
      </c>
      <c r="C194" s="26" t="s">
        <v>178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2</v>
      </c>
      <c r="C195" s="26" t="s">
        <v>178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3</v>
      </c>
      <c r="C196" s="26" t="s">
        <v>178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4</v>
      </c>
      <c r="C197" s="26" t="s">
        <v>178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4</v>
      </c>
      <c r="C198" s="26" t="s">
        <v>178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5</v>
      </c>
      <c r="C199" s="26" t="s">
        <v>178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6</v>
      </c>
      <c r="C200" s="26" t="s">
        <v>178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7</v>
      </c>
      <c r="C201" s="26" t="s">
        <v>178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8</v>
      </c>
      <c r="C202" s="26" t="s">
        <v>178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9</v>
      </c>
      <c r="C203" s="26" t="s">
        <v>178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0</v>
      </c>
      <c r="C204" s="26" t="s">
        <v>178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1</v>
      </c>
      <c r="C205" s="26" t="s">
        <v>178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2</v>
      </c>
      <c r="C206" s="26" t="s">
        <v>178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3</v>
      </c>
      <c r="C207" s="26" t="s">
        <v>178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4</v>
      </c>
      <c r="C208" s="26" t="s">
        <v>178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5</v>
      </c>
      <c r="C209" s="26" t="s">
        <v>178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6</v>
      </c>
      <c r="C210" s="26" t="s">
        <v>178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7</v>
      </c>
      <c r="C211" s="26" t="s">
        <v>178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8</v>
      </c>
      <c r="C212" s="26" t="s">
        <v>178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9</v>
      </c>
      <c r="C213" s="26" t="s">
        <v>178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0</v>
      </c>
      <c r="C214" s="26" t="s">
        <v>178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0</v>
      </c>
      <c r="C215" s="26" t="s">
        <v>178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1</v>
      </c>
      <c r="C216" s="26" t="s">
        <v>178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2</v>
      </c>
      <c r="C217" s="26" t="s">
        <v>178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3</v>
      </c>
      <c r="C218" s="26" t="s">
        <v>178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4</v>
      </c>
      <c r="C219" s="26" t="s">
        <v>178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0</v>
      </c>
      <c r="C220" s="26" t="s">
        <v>178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7</v>
      </c>
      <c r="C221" s="26" t="s">
        <v>178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5</v>
      </c>
      <c r="C222" s="26" t="s">
        <v>178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9</v>
      </c>
      <c r="C223" s="26" t="s">
        <v>178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6</v>
      </c>
      <c r="C224" s="26" t="s">
        <v>178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7</v>
      </c>
      <c r="C225" s="26" t="s">
        <v>178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8</v>
      </c>
      <c r="C226" s="26" t="s">
        <v>178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9</v>
      </c>
      <c r="C227" s="26" t="s">
        <v>178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0</v>
      </c>
      <c r="C228" s="26" t="s">
        <v>178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1</v>
      </c>
      <c r="C229" s="26" t="s">
        <v>178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2</v>
      </c>
      <c r="C230" s="26" t="s">
        <v>178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3</v>
      </c>
      <c r="C231" s="26" t="s">
        <v>178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4</v>
      </c>
      <c r="C232" s="26" t="s">
        <v>178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5</v>
      </c>
      <c r="C233" s="26" t="s">
        <v>178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7</v>
      </c>
      <c r="C234" s="26" t="s">
        <v>178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6</v>
      </c>
      <c r="C235" s="26" t="s">
        <v>178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7</v>
      </c>
      <c r="C236" s="26" t="s">
        <v>178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6</v>
      </c>
      <c r="C237" s="26" t="s">
        <v>178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8</v>
      </c>
      <c r="C238" s="26" t="s">
        <v>178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9</v>
      </c>
      <c r="C239" s="26" t="s">
        <v>178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0</v>
      </c>
      <c r="C240" s="26" t="s">
        <v>178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1</v>
      </c>
      <c r="C241" s="26" t="s">
        <v>178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2</v>
      </c>
      <c r="C242" s="26" t="s">
        <v>17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3</v>
      </c>
      <c r="C243" s="26" t="s">
        <v>178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4</v>
      </c>
      <c r="C244" s="26" t="s">
        <v>178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5</v>
      </c>
      <c r="C245" s="26" t="s">
        <v>178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6</v>
      </c>
      <c r="C246" s="26" t="s">
        <v>178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7</v>
      </c>
      <c r="C247" s="26" t="s">
        <v>178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8</v>
      </c>
      <c r="C248" s="26" t="s">
        <v>178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9</v>
      </c>
      <c r="C249" s="26" t="s">
        <v>178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0</v>
      </c>
      <c r="C250" s="26" t="s">
        <v>178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1</v>
      </c>
      <c r="C251" s="26" t="s">
        <v>178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2</v>
      </c>
      <c r="C252" s="26" t="s">
        <v>178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3</v>
      </c>
      <c r="C253" s="26" t="s">
        <v>178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4</v>
      </c>
      <c r="C254" s="26" t="s">
        <v>178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4</v>
      </c>
      <c r="C255" s="26" t="s">
        <v>178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5</v>
      </c>
      <c r="C256" s="26" t="s">
        <v>178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5</v>
      </c>
      <c r="C257" s="26" t="s">
        <v>178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6</v>
      </c>
      <c r="C258" s="26" t="s">
        <v>178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7</v>
      </c>
      <c r="C259" s="26" t="s">
        <v>178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8</v>
      </c>
      <c r="C260" s="26" t="s">
        <v>178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9</v>
      </c>
      <c r="C261" s="26" t="s">
        <v>178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0</v>
      </c>
      <c r="C262" s="26" t="s">
        <v>178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1</v>
      </c>
      <c r="C263" s="26" t="s">
        <v>178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2</v>
      </c>
      <c r="C264" s="26" t="s">
        <v>178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3</v>
      </c>
      <c r="C265" s="26" t="s">
        <v>178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4</v>
      </c>
      <c r="C266" s="26" t="s">
        <v>178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5</v>
      </c>
      <c r="C267" s="26" t="s">
        <v>178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6</v>
      </c>
      <c r="C268" s="26" t="s">
        <v>178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7</v>
      </c>
      <c r="C269" s="26" t="s">
        <v>178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8</v>
      </c>
      <c r="C270" s="26" t="s">
        <v>178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9</v>
      </c>
      <c r="C271" s="26" t="s">
        <v>178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0</v>
      </c>
      <c r="C272" s="26" t="s">
        <v>178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1</v>
      </c>
      <c r="C273" s="26" t="s">
        <v>178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2</v>
      </c>
      <c r="C274" s="26" t="s">
        <v>178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3</v>
      </c>
      <c r="C275" s="26" t="s">
        <v>178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4</v>
      </c>
      <c r="C276" s="26" t="s">
        <v>178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5</v>
      </c>
      <c r="C277" s="26" t="s">
        <v>178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6</v>
      </c>
      <c r="C278" s="26" t="s">
        <v>178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7</v>
      </c>
      <c r="C279" s="26" t="s">
        <v>178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4</v>
      </c>
      <c r="C280" s="26" t="s">
        <v>178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8</v>
      </c>
      <c r="C281" s="26" t="s">
        <v>178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9</v>
      </c>
      <c r="C282" s="26" t="s">
        <v>178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0</v>
      </c>
      <c r="C283" s="26" t="s">
        <v>178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1</v>
      </c>
      <c r="C284" s="26" t="s">
        <v>178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2</v>
      </c>
      <c r="C285" s="26" t="s">
        <v>40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9</v>
      </c>
      <c r="C286" s="26" t="s">
        <v>40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1</v>
      </c>
      <c r="C287" s="26" t="s">
        <v>40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3</v>
      </c>
      <c r="C288" s="26" t="s">
        <v>40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8</v>
      </c>
      <c r="C289" s="26" t="s">
        <v>40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3</v>
      </c>
      <c r="C290" s="26" t="s">
        <v>40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4</v>
      </c>
      <c r="C291" s="26" t="s">
        <v>40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5</v>
      </c>
      <c r="C292" s="26" t="s">
        <v>40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6</v>
      </c>
      <c r="C293" s="26" t="s">
        <v>40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7</v>
      </c>
      <c r="C294" s="26" t="s">
        <v>40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8</v>
      </c>
      <c r="C295" s="26" t="s">
        <v>40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9</v>
      </c>
      <c r="C296" s="26" t="s">
        <v>40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0</v>
      </c>
      <c r="C297" s="26" t="s">
        <v>40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1</v>
      </c>
      <c r="C298" s="26" t="s">
        <v>40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2</v>
      </c>
      <c r="C299" s="26" t="s">
        <v>40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3</v>
      </c>
      <c r="C300" s="26" t="s">
        <v>40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4</v>
      </c>
      <c r="C301" s="26" t="s">
        <v>40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5</v>
      </c>
      <c r="C302" s="26" t="s">
        <v>40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6</v>
      </c>
      <c r="C303" s="26" t="s">
        <v>40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7</v>
      </c>
      <c r="C304" s="26" t="s">
        <v>40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8</v>
      </c>
      <c r="C305" s="26" t="s">
        <v>40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9</v>
      </c>
      <c r="C306" s="26" t="s">
        <v>40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0</v>
      </c>
      <c r="C307" s="26" t="s">
        <v>40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1</v>
      </c>
      <c r="C308" s="26" t="s">
        <v>40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2</v>
      </c>
      <c r="C309" s="26" t="s">
        <v>40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3</v>
      </c>
      <c r="C310" s="26" t="s">
        <v>40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4</v>
      </c>
      <c r="C311" s="26" t="s">
        <v>40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5</v>
      </c>
      <c r="C312" s="26" t="s">
        <v>40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6</v>
      </c>
      <c r="C313" s="26" t="s">
        <v>40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7</v>
      </c>
      <c r="C314" s="26" t="s">
        <v>40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8</v>
      </c>
      <c r="C315" s="26" t="s">
        <v>40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9</v>
      </c>
      <c r="C316" s="26" t="s">
        <v>40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0</v>
      </c>
      <c r="C317" s="26" t="s">
        <v>40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1</v>
      </c>
      <c r="C318" s="26" t="s">
        <v>40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2</v>
      </c>
      <c r="C319" s="26" t="s">
        <v>40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9</v>
      </c>
      <c r="C320" s="26" t="s">
        <v>40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0</v>
      </c>
      <c r="C321" s="26" t="s">
        <v>40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1</v>
      </c>
      <c r="C322" s="26" t="s">
        <v>40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3</v>
      </c>
      <c r="C323" s="26" t="s">
        <v>40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3</v>
      </c>
      <c r="C324" s="26" t="s">
        <v>40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4</v>
      </c>
      <c r="C325" s="26" t="s">
        <v>40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5</v>
      </c>
      <c r="C326" s="26" t="s">
        <v>40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6</v>
      </c>
      <c r="C327" s="26" t="s">
        <v>40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7</v>
      </c>
      <c r="C328" s="26" t="s">
        <v>40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8</v>
      </c>
      <c r="C329" s="26" t="s">
        <v>40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9</v>
      </c>
      <c r="C330" s="26" t="s">
        <v>40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0</v>
      </c>
      <c r="C331" s="26" t="s">
        <v>40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1</v>
      </c>
      <c r="C332" s="26" t="s">
        <v>40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2</v>
      </c>
      <c r="C333" s="26" t="s">
        <v>40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3</v>
      </c>
      <c r="C334" s="26" t="s">
        <v>40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4</v>
      </c>
      <c r="C335" s="26" t="s">
        <v>40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5</v>
      </c>
      <c r="C336" s="26" t="s">
        <v>40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2</v>
      </c>
      <c r="C337" s="26" t="s">
        <v>40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6</v>
      </c>
      <c r="C338" s="26" t="s">
        <v>40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7</v>
      </c>
      <c r="C339" s="26" t="s">
        <v>40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8</v>
      </c>
      <c r="C340" s="26" t="s">
        <v>40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9</v>
      </c>
      <c r="C341" s="26" t="s">
        <v>40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0</v>
      </c>
      <c r="C342" s="26" t="s">
        <v>40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1</v>
      </c>
      <c r="C343" s="26" t="s">
        <v>40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2</v>
      </c>
      <c r="C344" s="26" t="s">
        <v>40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3</v>
      </c>
      <c r="C345" s="26" t="s">
        <v>40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1</v>
      </c>
      <c r="C346" s="26" t="s">
        <v>40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4</v>
      </c>
      <c r="C347" s="26" t="s">
        <v>40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5</v>
      </c>
      <c r="C348" s="26" t="s">
        <v>40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6</v>
      </c>
      <c r="C349" s="26" t="s">
        <v>40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7</v>
      </c>
      <c r="C350" s="26" t="s">
        <v>40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8</v>
      </c>
      <c r="C351" s="26" t="s">
        <v>40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9</v>
      </c>
      <c r="C352" s="26" t="s">
        <v>40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0</v>
      </c>
      <c r="C353" s="26" t="s">
        <v>40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0</v>
      </c>
      <c r="C354" s="26" t="s">
        <v>40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3</v>
      </c>
      <c r="C355" s="26" t="s">
        <v>40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1</v>
      </c>
      <c r="C356" s="26" t="s">
        <v>40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9</v>
      </c>
      <c r="C357" s="26" t="s">
        <v>40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0</v>
      </c>
      <c r="C358" s="26" t="s">
        <v>40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1</v>
      </c>
      <c r="C359" s="26" t="s">
        <v>40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8</v>
      </c>
      <c r="C360" s="26" t="s">
        <v>40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2</v>
      </c>
      <c r="C361" s="26" t="s">
        <v>40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3</v>
      </c>
      <c r="C362" s="26" t="s">
        <v>40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4</v>
      </c>
      <c r="C363" s="26" t="s">
        <v>40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5</v>
      </c>
      <c r="C364" s="26" t="s">
        <v>40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6</v>
      </c>
      <c r="C365" s="26" t="s">
        <v>40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7</v>
      </c>
      <c r="C366" s="26" t="s">
        <v>40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8</v>
      </c>
      <c r="C367" s="26" t="s">
        <v>40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2</v>
      </c>
      <c r="C368" s="26" t="s">
        <v>40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9</v>
      </c>
      <c r="C369" s="26" t="s">
        <v>40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0</v>
      </c>
      <c r="C370" s="26" t="s">
        <v>40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1</v>
      </c>
      <c r="C371" s="26" t="s">
        <v>40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2</v>
      </c>
      <c r="C372" s="26" t="s">
        <v>40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3</v>
      </c>
      <c r="C373" s="26" t="s">
        <v>40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4</v>
      </c>
      <c r="C374" s="26" t="s">
        <v>40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5</v>
      </c>
      <c r="C375" s="26" t="s">
        <v>40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7</v>
      </c>
      <c r="C376" s="26" t="s">
        <v>40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6</v>
      </c>
      <c r="C377" s="26" t="s">
        <v>40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4</v>
      </c>
      <c r="C378" s="26" t="s">
        <v>40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5</v>
      </c>
      <c r="C379" s="26" t="s">
        <v>40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6</v>
      </c>
      <c r="C380" s="26" t="s">
        <v>40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7</v>
      </c>
      <c r="C381" s="26" t="s">
        <v>40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8</v>
      </c>
      <c r="C382" s="26" t="s">
        <v>40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9</v>
      </c>
      <c r="C383" s="26" t="s">
        <v>40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0</v>
      </c>
      <c r="C384" s="26" t="s">
        <v>40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1</v>
      </c>
      <c r="C385" s="26" t="s">
        <v>40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2</v>
      </c>
      <c r="C386" s="26" t="s">
        <v>40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3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4</v>
      </c>
      <c r="C2" s="0" t="s">
        <v>395</v>
      </c>
    </row>
    <row r="3" customFormat="false" ht="14.25" hidden="false" customHeight="false" outlineLevel="0" collapsed="false">
      <c r="A3" s="27" t="n">
        <v>2</v>
      </c>
      <c r="B3" s="30" t="s">
        <v>396</v>
      </c>
      <c r="C3" s="0" t="s">
        <v>395</v>
      </c>
    </row>
    <row r="4" customFormat="false" ht="14.25" hidden="false" customHeight="false" outlineLevel="0" collapsed="false">
      <c r="A4" s="27" t="n">
        <v>3</v>
      </c>
      <c r="B4" s="30" t="s">
        <v>397</v>
      </c>
      <c r="C4" s="0" t="s">
        <v>395</v>
      </c>
    </row>
    <row r="5" customFormat="false" ht="14.25" hidden="false" customHeight="false" outlineLevel="0" collapsed="false">
      <c r="A5" s="27" t="n">
        <v>4</v>
      </c>
      <c r="B5" s="30" t="s">
        <v>398</v>
      </c>
      <c r="C5" s="0" t="s">
        <v>395</v>
      </c>
    </row>
    <row r="6" customFormat="false" ht="14.25" hidden="false" customHeight="false" outlineLevel="0" collapsed="false">
      <c r="A6" s="27" t="n">
        <v>5</v>
      </c>
      <c r="B6" s="30" t="s">
        <v>399</v>
      </c>
      <c r="C6" s="0" t="s">
        <v>395</v>
      </c>
      <c r="D6" s="27"/>
    </row>
    <row r="7" customFormat="false" ht="14.25" hidden="false" customHeight="false" outlineLevel="0" collapsed="false">
      <c r="A7" s="27" t="n">
        <v>6</v>
      </c>
      <c r="B7" s="30" t="s">
        <v>400</v>
      </c>
      <c r="C7" s="0" t="s">
        <v>395</v>
      </c>
    </row>
    <row r="8" customFormat="false" ht="14.25" hidden="false" customHeight="false" outlineLevel="0" collapsed="false">
      <c r="A8" s="27" t="n">
        <v>7</v>
      </c>
      <c r="B8" s="30" t="s">
        <v>401</v>
      </c>
      <c r="C8" s="0" t="s">
        <v>395</v>
      </c>
    </row>
    <row r="9" customFormat="false" ht="14.25" hidden="false" customHeight="false" outlineLevel="0" collapsed="false">
      <c r="A9" s="27" t="n">
        <v>8</v>
      </c>
      <c r="B9" s="30" t="s">
        <v>402</v>
      </c>
      <c r="C9" s="0" t="s">
        <v>395</v>
      </c>
    </row>
    <row r="10" customFormat="false" ht="14.25" hidden="false" customHeight="false" outlineLevel="0" collapsed="false">
      <c r="A10" s="27" t="n">
        <v>9</v>
      </c>
      <c r="B10" s="30" t="s">
        <v>403</v>
      </c>
      <c r="C10" s="0" t="s">
        <v>395</v>
      </c>
    </row>
    <row r="11" customFormat="false" ht="14.25" hidden="false" customHeight="false" outlineLevel="0" collapsed="false">
      <c r="A11" s="27" t="n">
        <v>10</v>
      </c>
      <c r="B11" s="30" t="s">
        <v>404</v>
      </c>
      <c r="C11" s="0" t="s">
        <v>395</v>
      </c>
    </row>
    <row r="12" customFormat="false" ht="14.25" hidden="false" customHeight="false" outlineLevel="0" collapsed="false">
      <c r="A12" s="27" t="n">
        <v>11</v>
      </c>
      <c r="B12" s="30" t="s">
        <v>405</v>
      </c>
      <c r="C12" s="0" t="s">
        <v>395</v>
      </c>
    </row>
    <row r="13" customFormat="false" ht="14.25" hidden="false" customHeight="false" outlineLevel="0" collapsed="false">
      <c r="A13" s="27" t="n">
        <v>12</v>
      </c>
      <c r="B13" s="30" t="s">
        <v>406</v>
      </c>
      <c r="C13" s="0" t="s">
        <v>395</v>
      </c>
    </row>
    <row r="14" customFormat="false" ht="14.25" hidden="false" customHeight="false" outlineLevel="0" collapsed="false">
      <c r="A14" s="27" t="n">
        <v>13</v>
      </c>
      <c r="B14" s="30" t="s">
        <v>407</v>
      </c>
      <c r="C14" s="0" t="s">
        <v>395</v>
      </c>
    </row>
    <row r="15" customFormat="false" ht="14.25" hidden="false" customHeight="false" outlineLevel="0" collapsed="false">
      <c r="A15" s="27" t="n">
        <v>14</v>
      </c>
      <c r="B15" s="30" t="s">
        <v>408</v>
      </c>
      <c r="C15" s="0" t="s">
        <v>395</v>
      </c>
    </row>
    <row r="16" customFormat="false" ht="14.25" hidden="false" customHeight="false" outlineLevel="0" collapsed="false">
      <c r="A16" s="27" t="n">
        <v>15</v>
      </c>
      <c r="B16" s="30" t="s">
        <v>409</v>
      </c>
      <c r="C16" s="0" t="s">
        <v>395</v>
      </c>
    </row>
    <row r="17" customFormat="false" ht="14.25" hidden="false" customHeight="false" outlineLevel="0" collapsed="false">
      <c r="A17" s="27" t="n">
        <v>16</v>
      </c>
      <c r="B17" s="30" t="s">
        <v>410</v>
      </c>
      <c r="C17" s="0" t="s">
        <v>395</v>
      </c>
    </row>
    <row r="18" customFormat="false" ht="14.25" hidden="false" customHeight="false" outlineLevel="0" collapsed="false">
      <c r="A18" s="27" t="n">
        <v>17</v>
      </c>
      <c r="B18" s="30" t="s">
        <v>411</v>
      </c>
      <c r="C18" s="0" t="s">
        <v>395</v>
      </c>
    </row>
    <row r="19" customFormat="false" ht="14.25" hidden="false" customHeight="false" outlineLevel="0" collapsed="false">
      <c r="A19" s="27" t="n">
        <v>18</v>
      </c>
      <c r="B19" s="30" t="s">
        <v>412</v>
      </c>
      <c r="C19" s="0" t="s">
        <v>395</v>
      </c>
    </row>
    <row r="20" customFormat="false" ht="14.25" hidden="false" customHeight="false" outlineLevel="0" collapsed="false">
      <c r="A20" s="27" t="n">
        <v>19</v>
      </c>
      <c r="B20" s="30" t="s">
        <v>413</v>
      </c>
      <c r="C20" s="0" t="s">
        <v>395</v>
      </c>
    </row>
    <row r="21" customFormat="false" ht="14.25" hidden="false" customHeight="false" outlineLevel="0" collapsed="false">
      <c r="A21" s="27" t="n">
        <v>20</v>
      </c>
      <c r="B21" s="30" t="s">
        <v>414</v>
      </c>
      <c r="C21" s="0" t="s">
        <v>395</v>
      </c>
    </row>
    <row r="22" customFormat="false" ht="14.25" hidden="false" customHeight="false" outlineLevel="0" collapsed="false">
      <c r="A22" s="27" t="n">
        <v>21</v>
      </c>
      <c r="B22" s="30" t="s">
        <v>415</v>
      </c>
      <c r="C22" s="0" t="s">
        <v>395</v>
      </c>
    </row>
    <row r="23" customFormat="false" ht="14.25" hidden="false" customHeight="false" outlineLevel="0" collapsed="false">
      <c r="A23" s="27" t="n">
        <v>22</v>
      </c>
      <c r="B23" s="30" t="s">
        <v>416</v>
      </c>
      <c r="C23" s="0" t="s">
        <v>395</v>
      </c>
    </row>
    <row r="24" customFormat="false" ht="14.25" hidden="false" customHeight="false" outlineLevel="0" collapsed="false">
      <c r="A24" s="27" t="n">
        <v>23</v>
      </c>
      <c r="B24" s="30" t="s">
        <v>417</v>
      </c>
      <c r="C24" s="0" t="s">
        <v>395</v>
      </c>
    </row>
    <row r="25" customFormat="false" ht="14.25" hidden="false" customHeight="false" outlineLevel="0" collapsed="false">
      <c r="A25" s="27" t="n">
        <v>24</v>
      </c>
      <c r="B25" s="30" t="s">
        <v>418</v>
      </c>
      <c r="C25" s="0" t="s">
        <v>395</v>
      </c>
    </row>
    <row r="26" customFormat="false" ht="14.25" hidden="false" customHeight="false" outlineLevel="0" collapsed="false">
      <c r="A26" s="27" t="n">
        <v>25</v>
      </c>
      <c r="B26" s="30" t="s">
        <v>419</v>
      </c>
      <c r="C26" s="0" t="s">
        <v>395</v>
      </c>
    </row>
    <row r="27" customFormat="false" ht="14.25" hidden="false" customHeight="false" outlineLevel="0" collapsed="false">
      <c r="A27" s="27" t="n">
        <v>26</v>
      </c>
      <c r="B27" s="30" t="s">
        <v>420</v>
      </c>
      <c r="C27" s="0" t="s">
        <v>395</v>
      </c>
    </row>
    <row r="28" customFormat="false" ht="14.25" hidden="false" customHeight="false" outlineLevel="0" collapsed="false">
      <c r="A28" s="27" t="n">
        <v>27</v>
      </c>
      <c r="B28" s="30" t="s">
        <v>421</v>
      </c>
      <c r="C28" s="0" t="s">
        <v>395</v>
      </c>
    </row>
    <row r="29" customFormat="false" ht="14.25" hidden="false" customHeight="false" outlineLevel="0" collapsed="false">
      <c r="A29" s="27" t="n">
        <v>28</v>
      </c>
      <c r="B29" s="30" t="s">
        <v>422</v>
      </c>
      <c r="C29" s="0" t="s">
        <v>395</v>
      </c>
    </row>
    <row r="30" customFormat="false" ht="14.25" hidden="false" customHeight="false" outlineLevel="0" collapsed="false">
      <c r="A30" s="27" t="n">
        <v>29</v>
      </c>
      <c r="B30" s="30" t="s">
        <v>423</v>
      </c>
      <c r="C30" s="0" t="s">
        <v>395</v>
      </c>
    </row>
    <row r="31" customFormat="false" ht="14.25" hidden="false" customHeight="false" outlineLevel="0" collapsed="false">
      <c r="A31" s="27" t="n">
        <v>30</v>
      </c>
      <c r="B31" s="30" t="s">
        <v>424</v>
      </c>
      <c r="C31" s="0" t="s">
        <v>395</v>
      </c>
    </row>
    <row r="32" customFormat="false" ht="14.25" hidden="false" customHeight="false" outlineLevel="0" collapsed="false">
      <c r="A32" s="27" t="n">
        <v>31</v>
      </c>
      <c r="B32" s="30" t="s">
        <v>425</v>
      </c>
      <c r="C32" s="0" t="s">
        <v>395</v>
      </c>
    </row>
    <row r="33" customFormat="false" ht="14.25" hidden="false" customHeight="false" outlineLevel="0" collapsed="false">
      <c r="A33" s="27" t="n">
        <v>32</v>
      </c>
      <c r="B33" s="30" t="s">
        <v>426</v>
      </c>
      <c r="C33" s="0" t="s">
        <v>395</v>
      </c>
    </row>
    <row r="34" customFormat="false" ht="14.25" hidden="false" customHeight="false" outlineLevel="0" collapsed="false">
      <c r="A34" s="27" t="n">
        <v>33</v>
      </c>
      <c r="B34" s="30" t="s">
        <v>427</v>
      </c>
      <c r="C34" s="0" t="s">
        <v>395</v>
      </c>
    </row>
    <row r="35" customFormat="false" ht="14.25" hidden="false" customHeight="false" outlineLevel="0" collapsed="false">
      <c r="A35" s="27" t="n">
        <v>34</v>
      </c>
      <c r="B35" s="30" t="s">
        <v>428</v>
      </c>
      <c r="C35" s="0" t="s">
        <v>395</v>
      </c>
    </row>
    <row r="36" customFormat="false" ht="14.25" hidden="false" customHeight="false" outlineLevel="0" collapsed="false">
      <c r="A36" s="27" t="n">
        <v>35</v>
      </c>
      <c r="B36" s="30" t="s">
        <v>429</v>
      </c>
      <c r="C36" s="0" t="s">
        <v>395</v>
      </c>
    </row>
    <row r="37" customFormat="false" ht="14.25" hidden="false" customHeight="false" outlineLevel="0" collapsed="false">
      <c r="A37" s="27" t="n">
        <v>36</v>
      </c>
      <c r="B37" s="30" t="s">
        <v>430</v>
      </c>
      <c r="C37" s="0" t="s">
        <v>395</v>
      </c>
    </row>
    <row r="38" customFormat="false" ht="14.25" hidden="false" customHeight="false" outlineLevel="0" collapsed="false">
      <c r="A38" s="27" t="n">
        <v>37</v>
      </c>
      <c r="B38" s="30" t="s">
        <v>431</v>
      </c>
      <c r="C38" s="0" t="s">
        <v>395</v>
      </c>
    </row>
    <row r="39" customFormat="false" ht="14.25" hidden="false" customHeight="false" outlineLevel="0" collapsed="false">
      <c r="A39" s="27" t="n">
        <v>38</v>
      </c>
      <c r="B39" s="30" t="s">
        <v>432</v>
      </c>
      <c r="C39" s="0" t="s">
        <v>395</v>
      </c>
    </row>
    <row r="40" customFormat="false" ht="14.25" hidden="false" customHeight="false" outlineLevel="0" collapsed="false">
      <c r="A40" s="27" t="n">
        <v>39</v>
      </c>
      <c r="B40" s="30" t="s">
        <v>433</v>
      </c>
      <c r="C40" s="0" t="s">
        <v>395</v>
      </c>
    </row>
    <row r="41" customFormat="false" ht="14.25" hidden="false" customHeight="false" outlineLevel="0" collapsed="false">
      <c r="A41" s="27" t="n">
        <v>40</v>
      </c>
      <c r="B41" s="30" t="s">
        <v>434</v>
      </c>
      <c r="C41" s="0" t="s">
        <v>395</v>
      </c>
    </row>
    <row r="42" customFormat="false" ht="14.25" hidden="false" customHeight="false" outlineLevel="0" collapsed="false">
      <c r="A42" s="27" t="n">
        <v>41</v>
      </c>
      <c r="B42" s="30" t="s">
        <v>435</v>
      </c>
      <c r="C42" s="0" t="s">
        <v>395</v>
      </c>
    </row>
    <row r="43" customFormat="false" ht="14.25" hidden="false" customHeight="false" outlineLevel="0" collapsed="false">
      <c r="A43" s="27" t="n">
        <v>42</v>
      </c>
      <c r="B43" s="30" t="s">
        <v>436</v>
      </c>
      <c r="C43" s="0" t="s">
        <v>395</v>
      </c>
    </row>
    <row r="44" customFormat="false" ht="14.25" hidden="false" customHeight="false" outlineLevel="0" collapsed="false">
      <c r="A44" s="27" t="n">
        <v>43</v>
      </c>
      <c r="B44" s="30" t="s">
        <v>437</v>
      </c>
      <c r="C44" s="0" t="s">
        <v>395</v>
      </c>
    </row>
    <row r="45" customFormat="false" ht="14.25" hidden="false" customHeight="false" outlineLevel="0" collapsed="false">
      <c r="A45" s="27" t="n">
        <v>44</v>
      </c>
      <c r="B45" s="30" t="s">
        <v>438</v>
      </c>
      <c r="C45" s="0" t="s">
        <v>395</v>
      </c>
    </row>
    <row r="46" customFormat="false" ht="14.25" hidden="false" customHeight="false" outlineLevel="0" collapsed="false">
      <c r="A46" s="27" t="n">
        <v>45</v>
      </c>
      <c r="B46" s="30" t="s">
        <v>439</v>
      </c>
      <c r="C46" s="0" t="s">
        <v>395</v>
      </c>
    </row>
    <row r="47" customFormat="false" ht="14.25" hidden="false" customHeight="false" outlineLevel="0" collapsed="false">
      <c r="A47" s="27" t="n">
        <v>46</v>
      </c>
      <c r="B47" s="30" t="s">
        <v>433</v>
      </c>
      <c r="C47" s="0" t="s">
        <v>395</v>
      </c>
    </row>
    <row r="48" customFormat="false" ht="14.25" hidden="false" customHeight="false" outlineLevel="0" collapsed="false">
      <c r="A48" s="27" t="n">
        <v>47</v>
      </c>
      <c r="B48" s="30" t="s">
        <v>433</v>
      </c>
      <c r="C48" s="0" t="s">
        <v>395</v>
      </c>
    </row>
    <row r="49" customFormat="false" ht="14.25" hidden="false" customHeight="false" outlineLevel="0" collapsed="false">
      <c r="A49" s="27" t="n">
        <v>48</v>
      </c>
      <c r="B49" s="30" t="s">
        <v>440</v>
      </c>
      <c r="C49" s="0" t="s">
        <v>395</v>
      </c>
    </row>
    <row r="50" customFormat="false" ht="14.25" hidden="false" customHeight="false" outlineLevel="0" collapsed="false">
      <c r="A50" s="27" t="n">
        <v>49</v>
      </c>
      <c r="B50" s="30" t="s">
        <v>441</v>
      </c>
      <c r="C50" s="0" t="s">
        <v>395</v>
      </c>
    </row>
    <row r="51" customFormat="false" ht="14.25" hidden="false" customHeight="false" outlineLevel="0" collapsed="false">
      <c r="A51" s="27" t="n">
        <v>50</v>
      </c>
      <c r="B51" s="30" t="s">
        <v>442</v>
      </c>
      <c r="C51" s="0" t="s">
        <v>395</v>
      </c>
    </row>
    <row r="52" customFormat="false" ht="14.25" hidden="false" customHeight="false" outlineLevel="0" collapsed="false">
      <c r="A52" s="27" t="n">
        <v>51</v>
      </c>
      <c r="B52" s="30" t="s">
        <v>443</v>
      </c>
      <c r="C52" s="0" t="s">
        <v>395</v>
      </c>
    </row>
    <row r="53" customFormat="false" ht="14.25" hidden="false" customHeight="false" outlineLevel="0" collapsed="false">
      <c r="A53" s="27" t="n">
        <v>52</v>
      </c>
      <c r="B53" s="30" t="s">
        <v>433</v>
      </c>
      <c r="C53" s="0" t="s">
        <v>395</v>
      </c>
    </row>
    <row r="54" customFormat="false" ht="14.25" hidden="false" customHeight="false" outlineLevel="0" collapsed="false">
      <c r="A54" s="27" t="n">
        <v>53</v>
      </c>
      <c r="B54" s="30" t="s">
        <v>444</v>
      </c>
      <c r="C54" s="0" t="s">
        <v>395</v>
      </c>
    </row>
    <row r="55" customFormat="false" ht="14.25" hidden="false" customHeight="false" outlineLevel="0" collapsed="false">
      <c r="A55" s="27" t="n">
        <v>54</v>
      </c>
      <c r="B55" s="30" t="s">
        <v>445</v>
      </c>
      <c r="C55" s="0" t="s">
        <v>395</v>
      </c>
    </row>
    <row r="56" customFormat="false" ht="14.25" hidden="false" customHeight="false" outlineLevel="0" collapsed="false">
      <c r="A56" s="27" t="n">
        <v>55</v>
      </c>
      <c r="B56" s="30" t="s">
        <v>433</v>
      </c>
      <c r="C56" s="0" t="s">
        <v>395</v>
      </c>
    </row>
    <row r="57" customFormat="false" ht="14.25" hidden="false" customHeight="false" outlineLevel="0" collapsed="false">
      <c r="A57" s="27" t="n">
        <v>56</v>
      </c>
      <c r="B57" s="30" t="s">
        <v>433</v>
      </c>
      <c r="C57" s="0" t="s">
        <v>395</v>
      </c>
    </row>
    <row r="58" customFormat="false" ht="14.25" hidden="false" customHeight="false" outlineLevel="0" collapsed="false">
      <c r="A58" s="27" t="n">
        <v>57</v>
      </c>
      <c r="B58" s="30" t="s">
        <v>446</v>
      </c>
      <c r="C58" s="0" t="s">
        <v>395</v>
      </c>
    </row>
    <row r="59" customFormat="false" ht="14.25" hidden="false" customHeight="false" outlineLevel="0" collapsed="false">
      <c r="A59" s="27" t="n">
        <v>58</v>
      </c>
      <c r="B59" s="30" t="s">
        <v>447</v>
      </c>
      <c r="C59" s="0" t="s">
        <v>395</v>
      </c>
    </row>
    <row r="60" customFormat="false" ht="14.25" hidden="false" customHeight="false" outlineLevel="0" collapsed="false">
      <c r="A60" s="27" t="n">
        <v>59</v>
      </c>
      <c r="B60" s="30" t="s">
        <v>433</v>
      </c>
      <c r="C60" s="0" t="s">
        <v>395</v>
      </c>
    </row>
    <row r="61" customFormat="false" ht="14.25" hidden="false" customHeight="false" outlineLevel="0" collapsed="false">
      <c r="A61" s="27" t="n">
        <v>60</v>
      </c>
      <c r="B61" s="30" t="s">
        <v>433</v>
      </c>
      <c r="C61" s="0" t="s">
        <v>395</v>
      </c>
    </row>
    <row r="62" customFormat="false" ht="14.25" hidden="false" customHeight="false" outlineLevel="0" collapsed="false">
      <c r="A62" s="27" t="n">
        <v>61</v>
      </c>
      <c r="B62" s="30" t="s">
        <v>433</v>
      </c>
      <c r="C62" s="0" t="s">
        <v>395</v>
      </c>
    </row>
    <row r="63" customFormat="false" ht="14.25" hidden="false" customHeight="false" outlineLevel="0" collapsed="false">
      <c r="A63" s="27" t="n">
        <v>62</v>
      </c>
      <c r="B63" s="30" t="s">
        <v>448</v>
      </c>
      <c r="C63" s="0" t="s">
        <v>395</v>
      </c>
    </row>
    <row r="64" customFormat="false" ht="14.25" hidden="false" customHeight="false" outlineLevel="0" collapsed="false">
      <c r="A64" s="27" t="n">
        <v>63</v>
      </c>
      <c r="B64" s="30" t="s">
        <v>449</v>
      </c>
      <c r="C64" s="0" t="s">
        <v>395</v>
      </c>
    </row>
    <row r="65" customFormat="false" ht="14.25" hidden="false" customHeight="false" outlineLevel="0" collapsed="false">
      <c r="A65" s="27" t="n">
        <v>64</v>
      </c>
      <c r="B65" s="30" t="s">
        <v>450</v>
      </c>
      <c r="C65" s="0" t="s">
        <v>395</v>
      </c>
    </row>
    <row r="66" customFormat="false" ht="14.25" hidden="false" customHeight="false" outlineLevel="0" collapsed="false">
      <c r="A66" s="27" t="n">
        <v>65</v>
      </c>
      <c r="B66" s="30" t="s">
        <v>451</v>
      </c>
      <c r="C66" s="0" t="s">
        <v>395</v>
      </c>
    </row>
    <row r="67" customFormat="false" ht="14.25" hidden="false" customHeight="false" outlineLevel="0" collapsed="false">
      <c r="A67" s="27" t="n">
        <v>66</v>
      </c>
      <c r="B67" s="30" t="s">
        <v>433</v>
      </c>
      <c r="C67" s="0" t="s">
        <v>395</v>
      </c>
    </row>
    <row r="68" customFormat="false" ht="14.25" hidden="false" customHeight="false" outlineLevel="0" collapsed="false">
      <c r="A68" s="27" t="n">
        <v>67</v>
      </c>
      <c r="B68" s="30" t="s">
        <v>452</v>
      </c>
      <c r="C68" s="0" t="s">
        <v>395</v>
      </c>
    </row>
    <row r="69" customFormat="false" ht="14.25" hidden="false" customHeight="false" outlineLevel="0" collapsed="false">
      <c r="A69" s="27" t="n">
        <v>68</v>
      </c>
      <c r="B69" s="30" t="s">
        <v>453</v>
      </c>
      <c r="C69" s="0" t="s">
        <v>395</v>
      </c>
    </row>
    <row r="70" customFormat="false" ht="14.25" hidden="false" customHeight="false" outlineLevel="0" collapsed="false">
      <c r="A70" s="27" t="n">
        <v>69</v>
      </c>
      <c r="B70" s="30" t="s">
        <v>433</v>
      </c>
      <c r="C70" s="0" t="s">
        <v>395</v>
      </c>
    </row>
    <row r="71" customFormat="false" ht="14.25" hidden="false" customHeight="false" outlineLevel="0" collapsed="false">
      <c r="A71" s="27" t="n">
        <v>70</v>
      </c>
      <c r="B71" s="30" t="s">
        <v>454</v>
      </c>
      <c r="C71" s="0" t="s">
        <v>395</v>
      </c>
    </row>
    <row r="72" customFormat="false" ht="14.25" hidden="false" customHeight="false" outlineLevel="0" collapsed="false">
      <c r="A72" s="27" t="n">
        <v>71</v>
      </c>
      <c r="B72" s="30" t="s">
        <v>455</v>
      </c>
      <c r="C72" s="0" t="s">
        <v>395</v>
      </c>
    </row>
    <row r="73" customFormat="false" ht="14.25" hidden="false" customHeight="false" outlineLevel="0" collapsed="false">
      <c r="A73" s="27" t="n">
        <v>72</v>
      </c>
      <c r="B73" s="30" t="s">
        <v>431</v>
      </c>
      <c r="C73" s="0" t="s">
        <v>395</v>
      </c>
    </row>
    <row r="74" customFormat="false" ht="14.25" hidden="false" customHeight="false" outlineLevel="0" collapsed="false">
      <c r="A74" s="27" t="n">
        <v>73</v>
      </c>
      <c r="B74" s="30" t="s">
        <v>456</v>
      </c>
      <c r="C74" s="0" t="s">
        <v>395</v>
      </c>
    </row>
    <row r="75" customFormat="false" ht="14.25" hidden="false" customHeight="false" outlineLevel="0" collapsed="false">
      <c r="A75" s="27" t="n">
        <v>74</v>
      </c>
      <c r="B75" s="30" t="s">
        <v>457</v>
      </c>
      <c r="C75" s="0" t="s">
        <v>395</v>
      </c>
    </row>
    <row r="76" customFormat="false" ht="14.25" hidden="false" customHeight="false" outlineLevel="0" collapsed="false">
      <c r="A76" s="27" t="n">
        <v>75</v>
      </c>
      <c r="B76" s="30" t="s">
        <v>458</v>
      </c>
      <c r="C76" s="0" t="s">
        <v>395</v>
      </c>
    </row>
    <row r="77" customFormat="false" ht="14.25" hidden="false" customHeight="false" outlineLevel="0" collapsed="false">
      <c r="A77" s="27" t="n">
        <v>76</v>
      </c>
      <c r="B77" s="30" t="s">
        <v>459</v>
      </c>
      <c r="C77" s="0" t="s">
        <v>395</v>
      </c>
    </row>
    <row r="78" customFormat="false" ht="14.25" hidden="false" customHeight="false" outlineLevel="0" collapsed="false">
      <c r="A78" s="27" t="n">
        <v>77</v>
      </c>
      <c r="B78" s="30" t="s">
        <v>460</v>
      </c>
      <c r="C78" s="0" t="s">
        <v>395</v>
      </c>
    </row>
    <row r="79" customFormat="false" ht="14.25" hidden="false" customHeight="false" outlineLevel="0" collapsed="false">
      <c r="A79" s="27" t="n">
        <v>78</v>
      </c>
      <c r="B79" s="30" t="s">
        <v>461</v>
      </c>
      <c r="C79" s="0" t="s">
        <v>395</v>
      </c>
    </row>
    <row r="80" customFormat="false" ht="14.25" hidden="false" customHeight="false" outlineLevel="0" collapsed="false">
      <c r="A80" s="27" t="n">
        <v>79</v>
      </c>
      <c r="B80" s="30" t="s">
        <v>462</v>
      </c>
      <c r="C80" s="0" t="s">
        <v>395</v>
      </c>
    </row>
    <row r="81" customFormat="false" ht="14.25" hidden="false" customHeight="false" outlineLevel="0" collapsed="false">
      <c r="A81" s="27" t="n">
        <v>80</v>
      </c>
      <c r="B81" s="30" t="s">
        <v>463</v>
      </c>
      <c r="C8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6</v>
      </c>
    </row>
    <row r="3" customFormat="false" ht="14.25" hidden="false" customHeight="false" outlineLevel="0" collapsed="false">
      <c r="A3" s="20" t="n">
        <v>2</v>
      </c>
      <c r="B3" s="21" t="s">
        <v>464</v>
      </c>
    </row>
    <row r="4" customFormat="false" ht="14.25" hidden="false" customHeight="false" outlineLevel="0" collapsed="false">
      <c r="A4" s="20" t="n">
        <v>3</v>
      </c>
      <c r="B4" s="21" t="s">
        <v>465</v>
      </c>
    </row>
    <row r="5" customFormat="false" ht="14.25" hidden="false" customHeight="false" outlineLevel="0" collapsed="false">
      <c r="A5" s="20" t="n">
        <v>4</v>
      </c>
      <c r="B5" s="21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8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7</v>
      </c>
    </row>
    <row r="3" customFormat="false" ht="14.25" hidden="false" customHeight="false" outlineLevel="0" collapsed="false">
      <c r="A3" s="20" t="n">
        <v>2</v>
      </c>
      <c r="B3" s="26" t="s">
        <v>468</v>
      </c>
    </row>
    <row r="4" customFormat="false" ht="14.25" hidden="false" customHeight="false" outlineLevel="0" collapsed="false">
      <c r="A4" s="20" t="n">
        <v>3</v>
      </c>
      <c r="B4" s="26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12-19T01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