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7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济宁</t>
  </si>
  <si>
    <t xml:space="preserve">济宁口岸</t>
  </si>
  <si>
    <t xml:space="preserve">水运</t>
  </si>
  <si>
    <t xml:space="preserve">经营服务性收费（市场调节价）</t>
  </si>
  <si>
    <t xml:space="preserve">山东利铭瑞检验检疫服务有限公司</t>
  </si>
  <si>
    <t xml:space="preserve">熏蒸费</t>
  </si>
  <si>
    <t xml:space="preserve">立方米</t>
  </si>
  <si>
    <t xml:space="preserve">熏蒸库、帐幕熏蒸</t>
  </si>
  <si>
    <t xml:space="preserve">普通</t>
  </si>
  <si>
    <t xml:space="preserve">进出口</t>
  </si>
  <si>
    <t xml:space="preserve">熏蒸处理</t>
  </si>
  <si>
    <r>
      <rPr>
        <sz val="12"/>
        <color rgb="FF000000"/>
        <rFont val="Noto Sans"/>
        <family val="2"/>
      </rPr>
      <t xml:space="preserve">国家发展改革委、财政部关于印发《出入境检验检疫收费办法》的通知（发改价格［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2357</t>
    </r>
    <r>
      <rPr>
        <sz val="12"/>
        <color rgb="FF000000"/>
        <rFont val="Noto Sans"/>
        <family val="2"/>
      </rPr>
      <t xml:space="preserve">号）和《质检总局关于降低检疫处理收费标准等事宜的通知国质检财函》【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文</t>
    </r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）</t>
    </r>
  </si>
  <si>
    <t xml:space="preserve">集装箱熏蒸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t xml:space="preserve">船舶熏蒸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1" activeCellId="0" sqref="J11"/>
    </sheetView>
  </sheetViews>
  <sheetFormatPr defaultColWidth="8.6953125" defaultRowHeight="14.4" zeroHeight="false" outlineLevelRow="0" outlineLevelCol="0"/>
  <cols>
    <col collapsed="false" customWidth="true" hidden="true" outlineLevel="0" max="1" min="1" style="1" width="19.09"/>
    <col collapsed="false" customWidth="true" hidden="false" outlineLevel="0" max="2" min="2" style="2" width="14.69"/>
    <col collapsed="false" customWidth="false" hidden="true" outlineLevel="0" max="3" min="3" style="1" width="8.69"/>
    <col collapsed="false" customWidth="true" hidden="false" outlineLevel="0" max="4" min="4" style="2" width="5.4"/>
    <col collapsed="false" customWidth="true" hidden="true" outlineLevel="0" max="5" min="5" style="1" width="9.39"/>
    <col collapsed="false" customWidth="true" hidden="false" outlineLevel="0" max="6" min="6" style="2" width="27.89"/>
    <col collapsed="false" customWidth="true" hidden="true" outlineLevel="0" max="7" min="7" style="1" width="13.19"/>
    <col collapsed="false" customWidth="true" hidden="false" outlineLevel="0" max="8" min="8" style="2" width="9.39"/>
    <col collapsed="false" customWidth="true" hidden="true" outlineLevel="0" max="9" min="9" style="1" width="13.09"/>
    <col collapsed="false" customWidth="true" hidden="false" outlineLevel="0" max="10" min="10" style="2" width="28.59"/>
    <col collapsed="false" customWidth="true" hidden="true" outlineLevel="0" max="11" min="11" style="1" width="20.99"/>
    <col collapsed="false" customWidth="true" hidden="false" outlineLevel="0" max="12" min="12" style="2" width="22.89"/>
    <col collapsed="false" customWidth="true" hidden="true" outlineLevel="0" max="13" min="13" style="1" width="13.19"/>
    <col collapsed="false" customWidth="true" hidden="false" outlineLevel="0" max="14" min="14" style="2" width="22.69"/>
    <col collapsed="false" customWidth="true" hidden="false" outlineLevel="0" max="15" min="15" style="2" width="9.69"/>
    <col collapsed="false" customWidth="true" hidden="true" outlineLevel="0" max="16" min="16" style="1" width="12.89"/>
    <col collapsed="false" customWidth="false" hidden="false" outlineLevel="0" max="17" min="17" style="2" width="8.69"/>
    <col collapsed="false" customWidth="true" hidden="false" outlineLevel="0" max="18" min="18" style="2" width="21.69"/>
    <col collapsed="false" customWidth="true" hidden="true" outlineLevel="0" max="19" min="19" style="1" width="13.19"/>
    <col collapsed="false" customWidth="false" hidden="false" outlineLevel="0" max="20" min="20" style="2" width="8.69"/>
    <col collapsed="false" customWidth="true" hidden="true" outlineLevel="0" max="21" min="21" style="1" width="15.19"/>
    <col collapsed="false" customWidth="true" hidden="false" outlineLevel="0" max="22" min="22" style="2" width="16.69"/>
    <col collapsed="false" customWidth="false" hidden="false" outlineLevel="0" max="23" min="23" style="2" width="8.69"/>
    <col collapsed="false" customWidth="true" hidden="false" outlineLevel="0" max="24" min="24" style="2" width="38.19"/>
    <col collapsed="false" customWidth="false" hidden="false" outlineLevel="0" max="257" min="25" style="1" width="8.69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4" t="s">
        <v>30</v>
      </c>
      <c r="K3" s="15" t="n">
        <v>370000000001</v>
      </c>
      <c r="L3" s="14" t="s">
        <v>31</v>
      </c>
      <c r="M3" s="12" t="n">
        <v>21</v>
      </c>
      <c r="N3" s="16" t="s">
        <v>32</v>
      </c>
      <c r="O3" s="13" t="n">
        <v>10.8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7" t="s">
        <v>38</v>
      </c>
      <c r="Y3" s="12"/>
    </row>
    <row r="4" customFormat="false" ht="14.4" hidden="false" customHeight="true" outlineLevel="0" collapsed="false">
      <c r="A4" s="12"/>
      <c r="B4" s="13" t="s">
        <v>26</v>
      </c>
      <c r="C4" s="12" t="n">
        <v>370100</v>
      </c>
      <c r="D4" s="14" t="s">
        <v>27</v>
      </c>
      <c r="E4" s="12" t="n">
        <v>37010001</v>
      </c>
      <c r="F4" s="13" t="s">
        <v>28</v>
      </c>
      <c r="G4" s="12" t="n">
        <v>1</v>
      </c>
      <c r="H4" s="13" t="s">
        <v>29</v>
      </c>
      <c r="I4" s="12" t="n">
        <v>5</v>
      </c>
      <c r="J4" s="14" t="s">
        <v>30</v>
      </c>
      <c r="K4" s="15" t="n">
        <v>370000000001</v>
      </c>
      <c r="L4" s="14" t="s">
        <v>31</v>
      </c>
      <c r="M4" s="12" t="n">
        <v>21</v>
      </c>
      <c r="N4" s="16" t="s">
        <v>32</v>
      </c>
      <c r="O4" s="13" t="n">
        <v>360</v>
      </c>
      <c r="P4" s="12"/>
      <c r="Q4" s="13" t="s">
        <v>39</v>
      </c>
      <c r="R4" s="13" t="s">
        <v>40</v>
      </c>
      <c r="S4" s="12"/>
      <c r="T4" s="13" t="s">
        <v>35</v>
      </c>
      <c r="U4" s="12"/>
      <c r="V4" s="13" t="s">
        <v>36</v>
      </c>
      <c r="W4" s="13" t="s">
        <v>37</v>
      </c>
      <c r="X4" s="17" t="s">
        <v>38</v>
      </c>
      <c r="Y4" s="12"/>
    </row>
    <row r="5" customFormat="false" ht="14.4" hidden="false" customHeight="true" outlineLevel="0" collapsed="false">
      <c r="A5" s="12"/>
      <c r="B5" s="13" t="s">
        <v>26</v>
      </c>
      <c r="C5" s="12" t="n">
        <v>370100</v>
      </c>
      <c r="D5" s="14" t="s">
        <v>27</v>
      </c>
      <c r="E5" s="12" t="n">
        <v>37010001</v>
      </c>
      <c r="F5" s="13" t="s">
        <v>28</v>
      </c>
      <c r="G5" s="12" t="n">
        <v>1</v>
      </c>
      <c r="H5" s="13" t="s">
        <v>29</v>
      </c>
      <c r="I5" s="12" t="n">
        <v>5</v>
      </c>
      <c r="J5" s="14" t="s">
        <v>30</v>
      </c>
      <c r="K5" s="15" t="n">
        <v>370000000001</v>
      </c>
      <c r="L5" s="14" t="s">
        <v>31</v>
      </c>
      <c r="M5" s="12" t="n">
        <v>21</v>
      </c>
      <c r="N5" s="16" t="s">
        <v>32</v>
      </c>
      <c r="O5" s="13" t="n">
        <v>180</v>
      </c>
      <c r="P5" s="12"/>
      <c r="Q5" s="13" t="s">
        <v>41</v>
      </c>
      <c r="R5" s="13" t="s">
        <v>40</v>
      </c>
      <c r="S5" s="12"/>
      <c r="T5" s="13" t="s">
        <v>35</v>
      </c>
      <c r="U5" s="12"/>
      <c r="V5" s="13" t="s">
        <v>36</v>
      </c>
      <c r="W5" s="13" t="s">
        <v>37</v>
      </c>
      <c r="X5" s="17" t="s">
        <v>38</v>
      </c>
      <c r="Y5" s="12"/>
    </row>
    <row r="6" customFormat="false" ht="14.4" hidden="false" customHeight="true" outlineLevel="0" collapsed="false">
      <c r="A6" s="12"/>
      <c r="B6" s="13" t="s">
        <v>26</v>
      </c>
      <c r="C6" s="12" t="n">
        <v>370100</v>
      </c>
      <c r="D6" s="14" t="s">
        <v>27</v>
      </c>
      <c r="E6" s="12" t="n">
        <v>37010001</v>
      </c>
      <c r="F6" s="13" t="s">
        <v>28</v>
      </c>
      <c r="G6" s="12" t="n">
        <v>1</v>
      </c>
      <c r="H6" s="13" t="s">
        <v>29</v>
      </c>
      <c r="I6" s="12" t="n">
        <v>5</v>
      </c>
      <c r="J6" s="14" t="s">
        <v>30</v>
      </c>
      <c r="K6" s="15" t="n">
        <v>370000000001</v>
      </c>
      <c r="L6" s="14" t="s">
        <v>31</v>
      </c>
      <c r="M6" s="12" t="n">
        <v>21</v>
      </c>
      <c r="N6" s="16" t="s">
        <v>32</v>
      </c>
      <c r="O6" s="13" t="n">
        <v>7.2</v>
      </c>
      <c r="P6" s="12"/>
      <c r="Q6" s="13" t="s">
        <v>33</v>
      </c>
      <c r="R6" s="13" t="s">
        <v>42</v>
      </c>
      <c r="S6" s="12"/>
      <c r="T6" s="13" t="s">
        <v>35</v>
      </c>
      <c r="U6" s="12"/>
      <c r="V6" s="13" t="s">
        <v>36</v>
      </c>
      <c r="W6" s="13" t="s">
        <v>37</v>
      </c>
      <c r="X6" s="17" t="s">
        <v>38</v>
      </c>
      <c r="Y6" s="12"/>
    </row>
    <row r="7" customFormat="false" ht="14.4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8" t="s">
        <v>43</v>
      </c>
      <c r="B1" s="19" t="s">
        <v>8</v>
      </c>
    </row>
    <row r="2" customFormat="false" ht="15.6" hidden="false" customHeight="false" outlineLevel="0" collapsed="false">
      <c r="A2" s="20" t="n">
        <v>1</v>
      </c>
      <c r="B2" s="21" t="s">
        <v>29</v>
      </c>
    </row>
    <row r="3" customFormat="false" ht="15.6" hidden="false" customHeight="false" outlineLevel="0" collapsed="false">
      <c r="A3" s="20" t="n">
        <v>2</v>
      </c>
      <c r="B3" s="21" t="s">
        <v>44</v>
      </c>
    </row>
    <row r="4" customFormat="false" ht="15.6" hidden="false" customHeight="false" outlineLevel="0" collapsed="false">
      <c r="A4" s="20" t="n">
        <v>3</v>
      </c>
      <c r="B4" s="21" t="s">
        <v>45</v>
      </c>
    </row>
    <row r="5" customFormat="false" ht="15.6" hidden="false" customHeight="false" outlineLevel="0" collapsed="false">
      <c r="A5" s="20" t="n">
        <v>4</v>
      </c>
      <c r="B5" s="21" t="s">
        <v>46</v>
      </c>
    </row>
    <row r="6" customFormat="false" ht="15.6" hidden="false" customHeight="false" outlineLevel="0" collapsed="false">
      <c r="A6" s="20" t="n">
        <v>5</v>
      </c>
      <c r="B6" s="2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s">
        <v>43</v>
      </c>
      <c r="B1" s="23" t="s">
        <v>10</v>
      </c>
    </row>
    <row r="2" customFormat="false" ht="15.6" hidden="false" customHeight="false" outlineLevel="0" collapsed="false">
      <c r="A2" s="20" t="n">
        <v>1</v>
      </c>
      <c r="B2" s="24" t="s">
        <v>48</v>
      </c>
    </row>
    <row r="3" customFormat="false" ht="15.6" hidden="false" customHeight="false" outlineLevel="0" collapsed="false">
      <c r="A3" s="20" t="n">
        <v>2</v>
      </c>
      <c r="B3" s="24" t="s">
        <v>49</v>
      </c>
    </row>
    <row r="4" customFormat="false" ht="15.6" hidden="false" customHeight="false" outlineLevel="0" collapsed="false">
      <c r="A4" s="20" t="n">
        <v>3</v>
      </c>
      <c r="B4" s="24" t="s">
        <v>50</v>
      </c>
    </row>
    <row r="5" customFormat="false" ht="15.6" hidden="false" customHeight="false" outlineLevel="0" collapsed="false">
      <c r="A5" s="20" t="n">
        <v>4</v>
      </c>
      <c r="B5" s="24" t="s">
        <v>51</v>
      </c>
    </row>
    <row r="6" customFormat="false" ht="15.6" hidden="false" customHeight="false" outlineLevel="0" collapsed="false">
      <c r="A6" s="20" t="n">
        <v>5</v>
      </c>
      <c r="B6" s="24" t="s">
        <v>30</v>
      </c>
    </row>
    <row r="7" customFormat="false" ht="15.6" hidden="false" customHeight="false" outlineLevel="0" collapsed="false">
      <c r="A7" s="20" t="n">
        <v>6</v>
      </c>
      <c r="B7" s="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375" activeCellId="0" sqref="B375"/>
    </sheetView>
  </sheetViews>
  <sheetFormatPr defaultColWidth="8.99609375" defaultRowHeight="14.4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59"/>
    <col collapsed="false" customWidth="false" hidden="false" outlineLevel="0" max="257" min="3" style="25" width="8.99"/>
  </cols>
  <sheetData>
    <row r="1" customFormat="false" ht="14.4" hidden="false" customHeight="false" outlineLevel="0" collapsed="false">
      <c r="A1" s="22" t="s">
        <v>43</v>
      </c>
      <c r="B1" s="23" t="s">
        <v>14</v>
      </c>
      <c r="C1" s="23" t="s">
        <v>8</v>
      </c>
    </row>
    <row r="2" customFormat="false" ht="14.4" hidden="false" customHeight="false" outlineLevel="0" collapsed="false">
      <c r="A2" s="25" t="n">
        <v>1</v>
      </c>
      <c r="B2" s="26" t="s">
        <v>53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4.4" hidden="false" customHeight="false" outlineLevel="0" collapsed="false">
      <c r="A3" s="26" t="n">
        <v>10</v>
      </c>
      <c r="B3" s="26" t="s">
        <v>54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4.4" hidden="false" customHeight="false" outlineLevel="0" collapsed="false">
      <c r="A4" s="26" t="n">
        <v>11</v>
      </c>
      <c r="B4" s="26" t="s">
        <v>55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4.4" hidden="false" customHeight="false" outlineLevel="0" collapsed="false">
      <c r="A5" s="26" t="n">
        <v>12</v>
      </c>
      <c r="B5" s="26" t="s">
        <v>56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4.4" hidden="false" customHeight="false" outlineLevel="0" collapsed="false">
      <c r="A6" s="26" t="n">
        <v>124</v>
      </c>
      <c r="B6" s="26" t="s">
        <v>57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4.4" hidden="false" customHeight="false" outlineLevel="0" collapsed="false">
      <c r="A7" s="26" t="n">
        <v>125</v>
      </c>
      <c r="B7" s="26" t="s">
        <v>58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4.4" hidden="false" customHeight="false" outlineLevel="0" collapsed="false">
      <c r="A8" s="26" t="n">
        <v>126</v>
      </c>
      <c r="B8" s="26" t="s">
        <v>59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4.4" hidden="false" customHeight="false" outlineLevel="0" collapsed="false">
      <c r="A9" s="26" t="n">
        <v>127</v>
      </c>
      <c r="B9" s="26" t="s">
        <v>60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4.4" hidden="false" customHeight="false" outlineLevel="0" collapsed="false">
      <c r="A10" s="26" t="n">
        <v>128</v>
      </c>
      <c r="B10" s="26" t="s">
        <v>61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4.4" hidden="false" customHeight="false" outlineLevel="0" collapsed="false">
      <c r="A11" s="26" t="n">
        <v>129</v>
      </c>
      <c r="B11" s="26" t="s">
        <v>62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4.4" hidden="false" customHeight="false" outlineLevel="0" collapsed="false">
      <c r="A12" s="26" t="n">
        <v>13</v>
      </c>
      <c r="B12" s="26" t="s">
        <v>63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4.4" hidden="false" customHeight="false" outlineLevel="0" collapsed="false">
      <c r="A13" s="26" t="n">
        <v>130</v>
      </c>
      <c r="B13" s="26" t="s">
        <v>64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4.4" hidden="false" customHeight="false" outlineLevel="0" collapsed="false">
      <c r="A14" s="26" t="n">
        <v>131</v>
      </c>
      <c r="B14" s="26" t="s">
        <v>65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4" hidden="false" customHeight="false" outlineLevel="0" collapsed="false">
      <c r="A15" s="26" t="n">
        <v>132</v>
      </c>
      <c r="B15" s="26" t="s">
        <v>66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4" hidden="false" customHeight="false" outlineLevel="0" collapsed="false">
      <c r="A16" s="26" t="n">
        <v>133</v>
      </c>
      <c r="B16" s="26" t="s">
        <v>67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4" hidden="false" customHeight="false" outlineLevel="0" collapsed="false">
      <c r="A17" s="26" t="n">
        <v>134</v>
      </c>
      <c r="B17" s="26" t="s">
        <v>68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4" hidden="false" customHeight="false" outlineLevel="0" collapsed="false">
      <c r="A18" s="26" t="n">
        <v>135</v>
      </c>
      <c r="B18" s="26" t="s">
        <v>69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4" hidden="false" customHeight="false" outlineLevel="0" collapsed="false">
      <c r="A19" s="26" t="n">
        <v>136</v>
      </c>
      <c r="B19" s="26" t="s">
        <v>70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4" hidden="false" customHeight="false" outlineLevel="0" collapsed="false">
      <c r="A20" s="26" t="n">
        <v>137</v>
      </c>
      <c r="B20" s="26" t="s">
        <v>71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4" hidden="false" customHeight="false" outlineLevel="0" collapsed="false">
      <c r="A21" s="26" t="n">
        <v>138</v>
      </c>
      <c r="B21" s="26" t="s">
        <v>72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4" hidden="false" customHeight="false" outlineLevel="0" collapsed="false">
      <c r="A22" s="26" t="n">
        <v>139</v>
      </c>
      <c r="B22" s="26" t="s">
        <v>73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4" hidden="false" customHeight="false" outlineLevel="0" collapsed="false">
      <c r="A23" s="26" t="n">
        <v>14</v>
      </c>
      <c r="B23" s="26" t="s">
        <v>74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4" hidden="false" customHeight="false" outlineLevel="0" collapsed="false">
      <c r="A24" s="26" t="n">
        <v>140</v>
      </c>
      <c r="B24" s="26" t="s">
        <v>75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4" hidden="false" customHeight="false" outlineLevel="0" collapsed="false">
      <c r="A25" s="26" t="n">
        <v>141</v>
      </c>
      <c r="B25" s="26" t="s">
        <v>76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4" hidden="false" customHeight="false" outlineLevel="0" collapsed="false">
      <c r="A26" s="26" t="n">
        <v>142</v>
      </c>
      <c r="B26" s="26" t="s">
        <v>77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4" hidden="false" customHeight="false" outlineLevel="0" collapsed="false">
      <c r="A27" s="26" t="n">
        <v>143</v>
      </c>
      <c r="B27" s="26" t="s">
        <v>78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4" hidden="false" customHeight="false" outlineLevel="0" collapsed="false">
      <c r="A28" s="26" t="n">
        <v>144</v>
      </c>
      <c r="B28" s="26" t="s">
        <v>79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4" hidden="false" customHeight="false" outlineLevel="0" collapsed="false">
      <c r="A29" s="26" t="n">
        <v>145</v>
      </c>
      <c r="B29" s="26" t="s">
        <v>80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4" hidden="false" customHeight="false" outlineLevel="0" collapsed="false">
      <c r="A30" s="26" t="n">
        <v>146</v>
      </c>
      <c r="B30" s="26" t="s">
        <v>81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4" hidden="false" customHeight="false" outlineLevel="0" collapsed="false">
      <c r="A31" s="26" t="n">
        <v>147</v>
      </c>
      <c r="B31" s="26" t="s">
        <v>82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4" hidden="false" customHeight="false" outlineLevel="0" collapsed="false">
      <c r="A32" s="26" t="n">
        <v>148</v>
      </c>
      <c r="B32" s="26" t="s">
        <v>83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4" hidden="false" customHeight="false" outlineLevel="0" collapsed="false">
      <c r="A33" s="26" t="n">
        <v>149</v>
      </c>
      <c r="B33" s="26" t="s">
        <v>84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4" hidden="false" customHeight="false" outlineLevel="0" collapsed="false">
      <c r="A34" s="26" t="n">
        <v>15</v>
      </c>
      <c r="B34" s="26" t="s">
        <v>85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4" hidden="false" customHeight="false" outlineLevel="0" collapsed="false">
      <c r="A35" s="26" t="n">
        <v>150</v>
      </c>
      <c r="B35" s="26" t="s">
        <v>86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4" hidden="false" customHeight="false" outlineLevel="0" collapsed="false">
      <c r="A36" s="26" t="n">
        <v>151</v>
      </c>
      <c r="B36" s="26" t="s">
        <v>87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4" hidden="false" customHeight="false" outlineLevel="0" collapsed="false">
      <c r="A37" s="26" t="n">
        <v>152</v>
      </c>
      <c r="B37" s="26" t="s">
        <v>88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4" hidden="false" customHeight="false" outlineLevel="0" collapsed="false">
      <c r="A38" s="26" t="n">
        <v>153</v>
      </c>
      <c r="B38" s="26" t="s">
        <v>89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4" hidden="false" customHeight="false" outlineLevel="0" collapsed="false">
      <c r="A39" s="26" t="n">
        <v>154</v>
      </c>
      <c r="B39" s="26" t="s">
        <v>90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4" hidden="false" customHeight="false" outlineLevel="0" collapsed="false">
      <c r="A40" s="26" t="n">
        <v>155</v>
      </c>
      <c r="B40" s="26" t="s">
        <v>91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4" hidden="false" customHeight="false" outlineLevel="0" collapsed="false">
      <c r="A41" s="26" t="n">
        <v>156</v>
      </c>
      <c r="B41" s="26" t="s">
        <v>92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4" hidden="false" customHeight="false" outlineLevel="0" collapsed="false">
      <c r="A42" s="26" t="n">
        <v>157</v>
      </c>
      <c r="B42" s="26" t="s">
        <v>93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4" hidden="false" customHeight="false" outlineLevel="0" collapsed="false">
      <c r="A43" s="26" t="n">
        <v>158</v>
      </c>
      <c r="B43" s="26" t="s">
        <v>94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4" hidden="false" customHeight="false" outlineLevel="0" collapsed="false">
      <c r="A44" s="26" t="n">
        <v>159</v>
      </c>
      <c r="B44" s="26" t="s">
        <v>95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4" hidden="false" customHeight="false" outlineLevel="0" collapsed="false">
      <c r="A45" s="26" t="n">
        <v>16</v>
      </c>
      <c r="B45" s="26" t="s">
        <v>96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4" hidden="false" customHeight="false" outlineLevel="0" collapsed="false">
      <c r="A46" s="26" t="n">
        <v>160</v>
      </c>
      <c r="B46" s="26" t="s">
        <v>97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4" hidden="false" customHeight="false" outlineLevel="0" collapsed="false">
      <c r="A47" s="26" t="n">
        <v>161</v>
      </c>
      <c r="B47" s="26" t="s">
        <v>98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4" hidden="false" customHeight="false" outlineLevel="0" collapsed="false">
      <c r="A48" s="26" t="n">
        <v>162</v>
      </c>
      <c r="B48" s="26" t="s">
        <v>99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4" hidden="false" customHeight="false" outlineLevel="0" collapsed="false">
      <c r="A49" s="26" t="n">
        <v>163</v>
      </c>
      <c r="B49" s="26" t="s">
        <v>100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4" hidden="false" customHeight="false" outlineLevel="0" collapsed="false">
      <c r="A50" s="26" t="n">
        <v>164</v>
      </c>
      <c r="B50" s="26" t="s">
        <v>101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4" hidden="false" customHeight="false" outlineLevel="0" collapsed="false">
      <c r="A51" s="26" t="n">
        <v>165</v>
      </c>
      <c r="B51" s="26" t="s">
        <v>102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4" hidden="false" customHeight="false" outlineLevel="0" collapsed="false">
      <c r="A52" s="26" t="n">
        <v>166</v>
      </c>
      <c r="B52" s="26" t="s">
        <v>103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4" hidden="false" customHeight="false" outlineLevel="0" collapsed="false">
      <c r="A53" s="26" t="n">
        <v>167</v>
      </c>
      <c r="B53" s="26" t="s">
        <v>104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4" hidden="false" customHeight="false" outlineLevel="0" collapsed="false">
      <c r="A54" s="26" t="n">
        <v>168</v>
      </c>
      <c r="B54" s="26" t="s">
        <v>105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4" hidden="false" customHeight="false" outlineLevel="0" collapsed="false">
      <c r="A55" s="26" t="n">
        <v>169</v>
      </c>
      <c r="B55" s="26" t="s">
        <v>106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4" hidden="false" customHeight="false" outlineLevel="0" collapsed="false">
      <c r="A56" s="26" t="n">
        <v>17</v>
      </c>
      <c r="B56" s="26" t="s">
        <v>107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4" hidden="false" customHeight="false" outlineLevel="0" collapsed="false">
      <c r="A57" s="26" t="n">
        <v>170</v>
      </c>
      <c r="B57" s="26" t="s">
        <v>108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4" hidden="false" customHeight="false" outlineLevel="0" collapsed="false">
      <c r="A58" s="26" t="n">
        <v>171</v>
      </c>
      <c r="B58" s="26" t="s">
        <v>109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4" hidden="false" customHeight="false" outlineLevel="0" collapsed="false">
      <c r="A59" s="26" t="n">
        <v>172</v>
      </c>
      <c r="B59" s="26" t="s">
        <v>110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4" hidden="false" customHeight="false" outlineLevel="0" collapsed="false">
      <c r="A60" s="26" t="n">
        <v>173</v>
      </c>
      <c r="B60" s="26" t="s">
        <v>111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4" hidden="false" customHeight="false" outlineLevel="0" collapsed="false">
      <c r="A61" s="26" t="n">
        <v>174</v>
      </c>
      <c r="B61" s="26" t="s">
        <v>112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4" hidden="false" customHeight="false" outlineLevel="0" collapsed="false">
      <c r="A62" s="26" t="n">
        <v>175</v>
      </c>
      <c r="B62" s="26" t="s">
        <v>113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4" hidden="false" customHeight="false" outlineLevel="0" collapsed="false">
      <c r="A63" s="26" t="n">
        <v>176</v>
      </c>
      <c r="B63" s="26" t="s">
        <v>114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4" hidden="false" customHeight="false" outlineLevel="0" collapsed="false">
      <c r="A64" s="26" t="n">
        <v>177</v>
      </c>
      <c r="B64" s="26" t="s">
        <v>115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4" hidden="false" customHeight="false" outlineLevel="0" collapsed="false">
      <c r="A65" s="26" t="n">
        <v>178</v>
      </c>
      <c r="B65" s="26" t="s">
        <v>116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4" hidden="false" customHeight="false" outlineLevel="0" collapsed="false">
      <c r="A66" s="26" t="n">
        <v>179</v>
      </c>
      <c r="B66" s="26" t="s">
        <v>117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4" hidden="false" customHeight="false" outlineLevel="0" collapsed="false">
      <c r="A67" s="26" t="n">
        <v>18</v>
      </c>
      <c r="B67" s="26" t="s">
        <v>118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4" hidden="false" customHeight="false" outlineLevel="0" collapsed="false">
      <c r="A68" s="26" t="n">
        <v>180</v>
      </c>
      <c r="B68" s="26" t="s">
        <v>119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4" hidden="false" customHeight="false" outlineLevel="0" collapsed="false">
      <c r="A69" s="26" t="n">
        <v>181</v>
      </c>
      <c r="B69" s="26" t="s">
        <v>120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4" hidden="false" customHeight="false" outlineLevel="0" collapsed="false">
      <c r="A70" s="26" t="n">
        <v>182</v>
      </c>
      <c r="B70" s="26" t="s">
        <v>121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4" hidden="false" customHeight="false" outlineLevel="0" collapsed="false">
      <c r="A71" s="26" t="n">
        <v>183</v>
      </c>
      <c r="B71" s="26" t="s">
        <v>122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4" hidden="false" customHeight="false" outlineLevel="0" collapsed="false">
      <c r="A72" s="26" t="n">
        <v>184</v>
      </c>
      <c r="B72" s="26" t="s">
        <v>123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4" hidden="false" customHeight="false" outlineLevel="0" collapsed="false">
      <c r="A73" s="26" t="n">
        <v>185</v>
      </c>
      <c r="B73" s="26" t="s">
        <v>124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4" hidden="false" customHeight="false" outlineLevel="0" collapsed="false">
      <c r="A74" s="26" t="n">
        <v>186</v>
      </c>
      <c r="B74" s="26" t="s">
        <v>125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4" hidden="false" customHeight="false" outlineLevel="0" collapsed="false">
      <c r="A75" s="26" t="n">
        <v>187</v>
      </c>
      <c r="B75" s="26" t="s">
        <v>126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4" hidden="false" customHeight="false" outlineLevel="0" collapsed="false">
      <c r="A76" s="26" t="n">
        <v>188</v>
      </c>
      <c r="B76" s="26" t="s">
        <v>127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4" hidden="false" customHeight="false" outlineLevel="0" collapsed="false">
      <c r="A77" s="26" t="n">
        <v>189</v>
      </c>
      <c r="B77" s="26" t="s">
        <v>128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4" hidden="false" customHeight="false" outlineLevel="0" collapsed="false">
      <c r="A78" s="26" t="n">
        <v>19</v>
      </c>
      <c r="B78" s="26" t="s">
        <v>129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4" hidden="false" customHeight="false" outlineLevel="0" collapsed="false">
      <c r="A79" s="26" t="n">
        <v>190</v>
      </c>
      <c r="B79" s="26" t="s">
        <v>130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4" hidden="false" customHeight="false" outlineLevel="0" collapsed="false">
      <c r="A80" s="26" t="n">
        <v>191</v>
      </c>
      <c r="B80" s="26" t="s">
        <v>131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4" hidden="false" customHeight="false" outlineLevel="0" collapsed="false">
      <c r="A81" s="26" t="n">
        <v>192</v>
      </c>
      <c r="B81" s="26" t="s">
        <v>132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4" hidden="false" customHeight="false" outlineLevel="0" collapsed="false">
      <c r="A82" s="26" t="n">
        <v>193</v>
      </c>
      <c r="B82" s="26" t="s">
        <v>133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4" hidden="false" customHeight="false" outlineLevel="0" collapsed="false">
      <c r="A83" s="26" t="n">
        <v>194</v>
      </c>
      <c r="B83" s="26" t="s">
        <v>134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4" hidden="false" customHeight="false" outlineLevel="0" collapsed="false">
      <c r="A84" s="26" t="n">
        <v>195</v>
      </c>
      <c r="B84" s="26" t="s">
        <v>47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4" hidden="false" customHeight="false" outlineLevel="0" collapsed="false">
      <c r="A85" s="26" t="n">
        <v>2</v>
      </c>
      <c r="B85" s="26" t="s">
        <v>135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4" hidden="false" customHeight="false" outlineLevel="0" collapsed="false">
      <c r="A86" s="26" t="n">
        <v>20</v>
      </c>
      <c r="B86" s="26" t="s">
        <v>136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4" hidden="false" customHeight="false" outlineLevel="0" collapsed="false">
      <c r="A87" s="26" t="n">
        <v>21</v>
      </c>
      <c r="B87" s="26" t="s">
        <v>137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4" hidden="false" customHeight="false" outlineLevel="0" collapsed="false">
      <c r="A88" s="26" t="n">
        <v>22</v>
      </c>
      <c r="B88" s="26" t="s">
        <v>138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4" hidden="false" customHeight="false" outlineLevel="0" collapsed="false">
      <c r="A89" s="26" t="n">
        <v>23</v>
      </c>
      <c r="B89" s="26" t="s">
        <v>139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4" hidden="false" customHeight="false" outlineLevel="0" collapsed="false">
      <c r="A90" s="26" t="n">
        <v>24</v>
      </c>
      <c r="B90" s="26" t="s">
        <v>32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4" hidden="false" customHeight="false" outlineLevel="0" collapsed="false">
      <c r="A91" s="26" t="n">
        <v>25</v>
      </c>
      <c r="B91" s="26" t="s">
        <v>140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4" hidden="false" customHeight="false" outlineLevel="0" collapsed="false">
      <c r="A92" s="26" t="n">
        <v>26</v>
      </c>
      <c r="B92" s="26" t="s">
        <v>141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4" hidden="false" customHeight="false" outlineLevel="0" collapsed="false">
      <c r="A93" s="26" t="n">
        <v>27</v>
      </c>
      <c r="B93" s="26" t="s">
        <v>142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4" hidden="false" customHeight="false" outlineLevel="0" collapsed="false">
      <c r="A94" s="26" t="n">
        <v>28</v>
      </c>
      <c r="B94" s="26" t="s">
        <v>143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4" hidden="false" customHeight="false" outlineLevel="0" collapsed="false">
      <c r="A95" s="26" t="n">
        <v>29</v>
      </c>
      <c r="B95" s="26" t="s">
        <v>144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4" hidden="false" customHeight="false" outlineLevel="0" collapsed="false">
      <c r="A96" s="26" t="n">
        <v>3</v>
      </c>
      <c r="B96" s="26" t="s">
        <v>145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4" hidden="false" customHeight="false" outlineLevel="0" collapsed="false">
      <c r="A97" s="26" t="n">
        <v>30</v>
      </c>
      <c r="B97" s="26" t="s">
        <v>146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4" hidden="false" customHeight="false" outlineLevel="0" collapsed="false">
      <c r="A98" s="26" t="n">
        <v>31</v>
      </c>
      <c r="B98" s="26" t="s">
        <v>147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4" hidden="false" customHeight="false" outlineLevel="0" collapsed="false">
      <c r="A99" s="26" t="n">
        <v>32</v>
      </c>
      <c r="B99" s="26" t="s">
        <v>148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4" hidden="false" customHeight="false" outlineLevel="0" collapsed="false">
      <c r="A100" s="26" t="n">
        <v>33</v>
      </c>
      <c r="B100" s="26" t="s">
        <v>149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4" hidden="false" customHeight="false" outlineLevel="0" collapsed="false">
      <c r="A101" s="26" t="n">
        <v>34</v>
      </c>
      <c r="B101" s="26" t="s">
        <v>150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4" hidden="false" customHeight="false" outlineLevel="0" collapsed="false">
      <c r="A102" s="26" t="n">
        <v>35</v>
      </c>
      <c r="B102" s="26" t="s">
        <v>151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4" hidden="false" customHeight="false" outlineLevel="0" collapsed="false">
      <c r="A103" s="26" t="n">
        <v>36</v>
      </c>
      <c r="B103" s="26" t="s">
        <v>152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4" hidden="false" customHeight="false" outlineLevel="0" collapsed="false">
      <c r="A104" s="26" t="n">
        <v>37</v>
      </c>
      <c r="B104" s="26" t="s">
        <v>153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4" hidden="false" customHeight="false" outlineLevel="0" collapsed="false">
      <c r="A105" s="26" t="n">
        <v>38</v>
      </c>
      <c r="B105" s="26" t="s">
        <v>154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4" hidden="false" customHeight="false" outlineLevel="0" collapsed="false">
      <c r="A106" s="26" t="n">
        <v>39</v>
      </c>
      <c r="B106" s="26" t="s">
        <v>155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4" hidden="false" customHeight="false" outlineLevel="0" collapsed="false">
      <c r="A107" s="26" t="n">
        <v>4</v>
      </c>
      <c r="B107" s="26" t="s">
        <v>156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4" hidden="false" customHeight="false" outlineLevel="0" collapsed="false">
      <c r="A108" s="26" t="n">
        <v>40</v>
      </c>
      <c r="B108" s="26" t="s">
        <v>157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4" hidden="false" customHeight="false" outlineLevel="0" collapsed="false">
      <c r="A109" s="26" t="n">
        <v>41</v>
      </c>
      <c r="B109" s="25" t="s">
        <v>158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4" hidden="false" customHeight="false" outlineLevel="0" collapsed="false">
      <c r="A110" s="26" t="n">
        <v>417</v>
      </c>
      <c r="B110" s="26" t="s">
        <v>159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4" hidden="false" customHeight="false" outlineLevel="0" collapsed="false">
      <c r="A111" s="26" t="n">
        <v>42</v>
      </c>
      <c r="B111" s="25" t="s">
        <v>160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4" hidden="false" customHeight="false" outlineLevel="0" collapsed="false">
      <c r="A112" s="26" t="n">
        <v>43</v>
      </c>
      <c r="B112" s="26" t="s">
        <v>161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4" hidden="false" customHeight="false" outlineLevel="0" collapsed="false">
      <c r="A113" s="26" t="n">
        <v>431</v>
      </c>
      <c r="B113" s="26" t="s">
        <v>162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4" hidden="false" customHeight="false" outlineLevel="0" collapsed="false">
      <c r="A114" s="26" t="n">
        <v>432</v>
      </c>
      <c r="B114" s="26" t="s">
        <v>163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4" hidden="false" customHeight="false" outlineLevel="0" collapsed="false">
      <c r="A115" s="26" t="n">
        <v>433</v>
      </c>
      <c r="B115" s="26" t="s">
        <v>164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4" hidden="false" customHeight="false" outlineLevel="0" collapsed="false">
      <c r="A116" s="26" t="n">
        <v>434</v>
      </c>
      <c r="B116" s="26" t="s">
        <v>165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4" hidden="false" customHeight="false" outlineLevel="0" collapsed="false">
      <c r="A117" s="26" t="n">
        <v>435</v>
      </c>
      <c r="B117" s="26" t="s">
        <v>166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4" hidden="false" customHeight="false" outlineLevel="0" collapsed="false">
      <c r="A118" s="26" t="n">
        <v>449</v>
      </c>
      <c r="B118" s="26" t="s">
        <v>167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4" hidden="false" customHeight="false" outlineLevel="0" collapsed="false">
      <c r="A119" s="26" t="n">
        <v>450</v>
      </c>
      <c r="B119" s="26" t="s">
        <v>168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4" hidden="false" customHeight="false" outlineLevel="0" collapsed="false">
      <c r="A120" s="26" t="n">
        <v>451</v>
      </c>
      <c r="B120" s="26" t="s">
        <v>169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4" hidden="false" customHeight="false" outlineLevel="0" collapsed="false">
      <c r="A121" s="26" t="n">
        <v>460</v>
      </c>
      <c r="B121" s="26" t="s">
        <v>170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4" hidden="false" customHeight="false" outlineLevel="0" collapsed="false">
      <c r="A122" s="26" t="n">
        <v>461</v>
      </c>
      <c r="B122" s="26" t="s">
        <v>171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4" hidden="false" customHeight="false" outlineLevel="0" collapsed="false">
      <c r="A123" s="26" t="n">
        <v>462</v>
      </c>
      <c r="B123" s="26" t="s">
        <v>172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4" hidden="false" customHeight="false" outlineLevel="0" collapsed="false">
      <c r="A124" s="26" t="n">
        <v>463</v>
      </c>
      <c r="B124" s="26" t="s">
        <v>173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4" hidden="false" customHeight="false" outlineLevel="0" collapsed="false">
      <c r="A125" s="26" t="n">
        <v>464</v>
      </c>
      <c r="B125" s="26" t="s">
        <v>174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4" hidden="false" customHeight="false" outlineLevel="0" collapsed="false">
      <c r="A126" s="26" t="n">
        <v>465</v>
      </c>
      <c r="B126" s="26" t="s">
        <v>175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4" hidden="false" customHeight="false" outlineLevel="0" collapsed="false">
      <c r="A127" s="26" t="n">
        <v>5</v>
      </c>
      <c r="B127" s="26" t="s">
        <v>176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4" hidden="false" customHeight="false" outlineLevel="0" collapsed="false">
      <c r="A128" s="26" t="n">
        <v>6</v>
      </c>
      <c r="B128" s="26" t="s">
        <v>177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4" hidden="false" customHeight="false" outlineLevel="0" collapsed="false">
      <c r="A129" s="26" t="n">
        <v>7</v>
      </c>
      <c r="B129" s="26" t="s">
        <v>178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4" hidden="false" customHeight="false" outlineLevel="0" collapsed="false">
      <c r="A130" s="26" t="n">
        <v>8</v>
      </c>
      <c r="B130" s="26" t="s">
        <v>179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4" hidden="false" customHeight="false" outlineLevel="0" collapsed="false">
      <c r="A131" s="26" t="n">
        <v>9</v>
      </c>
      <c r="B131" s="26" t="s">
        <v>180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4" hidden="false" customHeight="false" outlineLevel="0" collapsed="false">
      <c r="A132" s="26" t="n">
        <v>296</v>
      </c>
      <c r="B132" s="26" t="s">
        <v>181</v>
      </c>
      <c r="C132" s="26" t="s">
        <v>182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4" hidden="false" customHeight="false" outlineLevel="0" collapsed="false">
      <c r="A133" s="26" t="n">
        <v>297</v>
      </c>
      <c r="B133" s="26" t="s">
        <v>183</v>
      </c>
      <c r="C133" s="26" t="s">
        <v>182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4" hidden="false" customHeight="false" outlineLevel="0" collapsed="false">
      <c r="A134" s="26" t="n">
        <v>298</v>
      </c>
      <c r="B134" s="26" t="s">
        <v>135</v>
      </c>
      <c r="C134" s="26" t="s">
        <v>182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4" hidden="false" customHeight="false" outlineLevel="0" collapsed="false">
      <c r="A135" s="26" t="n">
        <v>299</v>
      </c>
      <c r="B135" s="26" t="s">
        <v>184</v>
      </c>
      <c r="C135" s="26" t="s">
        <v>182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4" hidden="false" customHeight="false" outlineLevel="0" collapsed="false">
      <c r="A136" s="26" t="n">
        <v>300</v>
      </c>
      <c r="B136" s="26" t="s">
        <v>185</v>
      </c>
      <c r="C136" s="26" t="s">
        <v>182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4" hidden="false" customHeight="false" outlineLevel="0" collapsed="false">
      <c r="A137" s="26" t="n">
        <v>301</v>
      </c>
      <c r="B137" s="26" t="s">
        <v>186</v>
      </c>
      <c r="C137" s="26" t="s">
        <v>18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4" hidden="false" customHeight="false" outlineLevel="0" collapsed="false">
      <c r="A138" s="26" t="n">
        <v>302</v>
      </c>
      <c r="B138" s="26" t="s">
        <v>187</v>
      </c>
      <c r="C138" s="26" t="s">
        <v>182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4" hidden="false" customHeight="false" outlineLevel="0" collapsed="false">
      <c r="A139" s="26" t="n">
        <v>303</v>
      </c>
      <c r="B139" s="26" t="s">
        <v>78</v>
      </c>
      <c r="C139" s="26" t="s">
        <v>182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4" hidden="false" customHeight="false" outlineLevel="0" collapsed="false">
      <c r="A140" s="26" t="n">
        <v>304</v>
      </c>
      <c r="B140" s="26" t="s">
        <v>188</v>
      </c>
      <c r="C140" s="26" t="s">
        <v>182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4" hidden="false" customHeight="false" outlineLevel="0" collapsed="false">
      <c r="A141" s="26" t="n">
        <v>305</v>
      </c>
      <c r="B141" s="26" t="s">
        <v>189</v>
      </c>
      <c r="C141" s="26" t="s">
        <v>182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4" hidden="false" customHeight="false" outlineLevel="0" collapsed="false">
      <c r="A142" s="26" t="n">
        <v>306</v>
      </c>
      <c r="B142" s="26" t="s">
        <v>190</v>
      </c>
      <c r="C142" s="26" t="s">
        <v>182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4" hidden="false" customHeight="false" outlineLevel="0" collapsed="false">
      <c r="A143" s="26" t="n">
        <v>307</v>
      </c>
      <c r="B143" s="26" t="s">
        <v>191</v>
      </c>
      <c r="C143" s="26" t="s">
        <v>182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4" hidden="false" customHeight="false" outlineLevel="0" collapsed="false">
      <c r="A144" s="26" t="n">
        <v>308</v>
      </c>
      <c r="B144" s="26" t="s">
        <v>47</v>
      </c>
      <c r="C144" s="26" t="s">
        <v>182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4" hidden="false" customHeight="false" outlineLevel="0" collapsed="false">
      <c r="A145" s="26" t="n">
        <v>402</v>
      </c>
      <c r="B145" s="26" t="s">
        <v>96</v>
      </c>
      <c r="C145" s="26" t="s">
        <v>182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4" hidden="false" customHeight="false" outlineLevel="0" collapsed="false">
      <c r="A146" s="26" t="n">
        <v>403</v>
      </c>
      <c r="B146" s="26" t="s">
        <v>192</v>
      </c>
      <c r="C146" s="26" t="s">
        <v>182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4" hidden="false" customHeight="false" outlineLevel="0" collapsed="false">
      <c r="A147" s="26" t="n">
        <v>404</v>
      </c>
      <c r="B147" s="26" t="s">
        <v>193</v>
      </c>
      <c r="C147" s="26" t="s">
        <v>182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4" hidden="false" customHeight="false" outlineLevel="0" collapsed="false">
      <c r="A148" s="26" t="n">
        <v>405</v>
      </c>
      <c r="B148" s="26" t="s">
        <v>194</v>
      </c>
      <c r="C148" s="26" t="s">
        <v>182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4" hidden="false" customHeight="false" outlineLevel="0" collapsed="false">
      <c r="A149" s="26" t="n">
        <v>406</v>
      </c>
      <c r="B149" s="26" t="s">
        <v>195</v>
      </c>
      <c r="C149" s="26" t="s">
        <v>182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4" hidden="false" customHeight="false" outlineLevel="0" collapsed="false">
      <c r="A150" s="26" t="n">
        <v>407</v>
      </c>
      <c r="B150" s="26" t="s">
        <v>196</v>
      </c>
      <c r="C150" s="26" t="s">
        <v>182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4" hidden="false" customHeight="false" outlineLevel="0" collapsed="false">
      <c r="A151" s="26" t="n">
        <v>408</v>
      </c>
      <c r="B151" s="26" t="s">
        <v>197</v>
      </c>
      <c r="C151" s="26" t="s">
        <v>182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4" hidden="false" customHeight="false" outlineLevel="0" collapsed="false">
      <c r="A152" s="26" t="n">
        <v>409</v>
      </c>
      <c r="B152" s="26" t="s">
        <v>198</v>
      </c>
      <c r="C152" s="26" t="s">
        <v>182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4" hidden="false" customHeight="false" outlineLevel="0" collapsed="false">
      <c r="A153" s="26" t="n">
        <v>410</v>
      </c>
      <c r="B153" s="26" t="s">
        <v>199</v>
      </c>
      <c r="C153" s="26" t="s">
        <v>182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4" hidden="false" customHeight="false" outlineLevel="0" collapsed="false">
      <c r="A154" s="26" t="n">
        <v>411</v>
      </c>
      <c r="B154" s="26" t="s">
        <v>200</v>
      </c>
      <c r="C154" s="26" t="s">
        <v>182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4" hidden="false" customHeight="false" outlineLevel="0" collapsed="false">
      <c r="A155" s="26" t="n">
        <v>412</v>
      </c>
      <c r="B155" s="26" t="s">
        <v>201</v>
      </c>
      <c r="C155" s="26" t="s">
        <v>182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4" hidden="false" customHeight="false" outlineLevel="0" collapsed="false">
      <c r="A156" s="26" t="n">
        <v>413</v>
      </c>
      <c r="B156" s="26" t="s">
        <v>202</v>
      </c>
      <c r="C156" s="26" t="s">
        <v>182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4" hidden="false" customHeight="false" outlineLevel="0" collapsed="false">
      <c r="A157" s="26" t="n">
        <v>414</v>
      </c>
      <c r="B157" s="26" t="s">
        <v>203</v>
      </c>
      <c r="C157" s="26" t="s">
        <v>182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4" hidden="false" customHeight="false" outlineLevel="0" collapsed="false">
      <c r="A158" s="26" t="n">
        <v>415</v>
      </c>
      <c r="B158" s="26" t="s">
        <v>204</v>
      </c>
      <c r="C158" s="26" t="s">
        <v>182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4" hidden="false" customHeight="false" outlineLevel="0" collapsed="false">
      <c r="A159" s="26" t="n">
        <v>416</v>
      </c>
      <c r="B159" s="26" t="s">
        <v>205</v>
      </c>
      <c r="C159" s="26" t="s">
        <v>182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4" hidden="false" customHeight="false" outlineLevel="0" collapsed="false">
      <c r="A160" s="26" t="n">
        <v>429</v>
      </c>
      <c r="B160" s="26" t="s">
        <v>162</v>
      </c>
      <c r="C160" s="26" t="s">
        <v>182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4" hidden="false" customHeight="false" outlineLevel="0" collapsed="false">
      <c r="A161" s="26" t="n">
        <v>430</v>
      </c>
      <c r="B161" s="26" t="s">
        <v>206</v>
      </c>
      <c r="C161" s="26" t="s">
        <v>182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4" hidden="false" customHeight="false" outlineLevel="0" collapsed="false">
      <c r="A162" s="26" t="n">
        <v>44</v>
      </c>
      <c r="B162" s="26" t="s">
        <v>207</v>
      </c>
      <c r="C162" s="26" t="s">
        <v>182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4" hidden="false" customHeight="false" outlineLevel="0" collapsed="false">
      <c r="A163" s="26" t="n">
        <v>446</v>
      </c>
      <c r="B163" s="26" t="s">
        <v>208</v>
      </c>
      <c r="C163" s="26" t="s">
        <v>182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4" hidden="false" customHeight="false" outlineLevel="0" collapsed="false">
      <c r="A164" s="26" t="n">
        <v>447</v>
      </c>
      <c r="B164" s="26" t="s">
        <v>209</v>
      </c>
      <c r="C164" s="26" t="s">
        <v>182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4" hidden="false" customHeight="false" outlineLevel="0" collapsed="false">
      <c r="A165" s="26" t="n">
        <v>448</v>
      </c>
      <c r="B165" s="26" t="s">
        <v>210</v>
      </c>
      <c r="C165" s="26" t="s">
        <v>182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4" hidden="false" customHeight="false" outlineLevel="0" collapsed="false">
      <c r="A166" s="26" t="n">
        <v>45</v>
      </c>
      <c r="B166" s="26" t="s">
        <v>211</v>
      </c>
      <c r="C166" s="26" t="s">
        <v>182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4" hidden="false" customHeight="false" outlineLevel="0" collapsed="false">
      <c r="A167" s="26" t="n">
        <v>46</v>
      </c>
      <c r="B167" s="26" t="s">
        <v>212</v>
      </c>
      <c r="C167" s="26" t="s">
        <v>182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4" hidden="false" customHeight="false" outlineLevel="0" collapsed="false">
      <c r="A168" s="26" t="n">
        <v>47</v>
      </c>
      <c r="B168" s="26" t="s">
        <v>213</v>
      </c>
      <c r="C168" s="26" t="s">
        <v>182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4" hidden="false" customHeight="false" outlineLevel="0" collapsed="false">
      <c r="A169" s="26" t="n">
        <v>48</v>
      </c>
      <c r="B169" s="26" t="s">
        <v>214</v>
      </c>
      <c r="C169" s="26" t="s">
        <v>182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4" hidden="false" customHeight="false" outlineLevel="0" collapsed="false">
      <c r="A170" s="26" t="n">
        <v>49</v>
      </c>
      <c r="B170" s="26" t="s">
        <v>215</v>
      </c>
      <c r="C170" s="26" t="s">
        <v>182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4" hidden="false" customHeight="false" outlineLevel="0" collapsed="false">
      <c r="A171" s="26" t="n">
        <v>50</v>
      </c>
      <c r="B171" s="26" t="s">
        <v>216</v>
      </c>
      <c r="C171" s="26" t="s">
        <v>182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4" hidden="false" customHeight="false" outlineLevel="0" collapsed="false">
      <c r="A172" s="26" t="n">
        <v>51</v>
      </c>
      <c r="B172" s="26" t="s">
        <v>217</v>
      </c>
      <c r="C172" s="26" t="s">
        <v>182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4" hidden="false" customHeight="false" outlineLevel="0" collapsed="false">
      <c r="A173" s="26" t="n">
        <v>52</v>
      </c>
      <c r="B173" s="26" t="s">
        <v>86</v>
      </c>
      <c r="C173" s="26" t="s">
        <v>182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4" hidden="false" customHeight="false" outlineLevel="0" collapsed="false">
      <c r="A174" s="26" t="n">
        <v>53</v>
      </c>
      <c r="B174" s="26" t="s">
        <v>218</v>
      </c>
      <c r="C174" s="26" t="s">
        <v>182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4" hidden="false" customHeight="false" outlineLevel="0" collapsed="false">
      <c r="A175" s="26" t="n">
        <v>54</v>
      </c>
      <c r="B175" s="26" t="s">
        <v>219</v>
      </c>
      <c r="C175" s="26" t="s">
        <v>182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4" hidden="false" customHeight="false" outlineLevel="0" collapsed="false">
      <c r="A176" s="26" t="n">
        <v>55</v>
      </c>
      <c r="B176" s="26" t="s">
        <v>220</v>
      </c>
      <c r="C176" s="26" t="s">
        <v>182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4" hidden="false" customHeight="false" outlineLevel="0" collapsed="false">
      <c r="A177" s="26" t="n">
        <v>56</v>
      </c>
      <c r="B177" s="26" t="s">
        <v>221</v>
      </c>
      <c r="C177" s="26" t="s">
        <v>182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4" hidden="false" customHeight="false" outlineLevel="0" collapsed="false">
      <c r="A178" s="26" t="n">
        <v>57</v>
      </c>
      <c r="B178" s="26" t="s">
        <v>222</v>
      </c>
      <c r="C178" s="26" t="s">
        <v>182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4" hidden="false" customHeight="false" outlineLevel="0" collapsed="false">
      <c r="A179" s="26" t="n">
        <v>58</v>
      </c>
      <c r="B179" s="26" t="s">
        <v>223</v>
      </c>
      <c r="C179" s="26" t="s">
        <v>182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4" hidden="false" customHeight="false" outlineLevel="0" collapsed="false">
      <c r="A180" s="26" t="n">
        <v>59</v>
      </c>
      <c r="B180" s="26" t="s">
        <v>224</v>
      </c>
      <c r="C180" s="26" t="s">
        <v>182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4" hidden="false" customHeight="false" outlineLevel="0" collapsed="false">
      <c r="A181" s="26" t="n">
        <v>60</v>
      </c>
      <c r="B181" s="26" t="s">
        <v>225</v>
      </c>
      <c r="C181" s="26" t="s">
        <v>182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4" hidden="false" customHeight="false" outlineLevel="0" collapsed="false">
      <c r="A182" s="26" t="n">
        <v>61</v>
      </c>
      <c r="B182" s="26" t="s">
        <v>226</v>
      </c>
      <c r="C182" s="26" t="s">
        <v>182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4" hidden="false" customHeight="false" outlineLevel="0" collapsed="false">
      <c r="A183" s="26" t="n">
        <v>62</v>
      </c>
      <c r="B183" s="26" t="s">
        <v>227</v>
      </c>
      <c r="C183" s="26" t="s">
        <v>18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4" hidden="false" customHeight="false" outlineLevel="0" collapsed="false">
      <c r="A184" s="26" t="n">
        <v>63</v>
      </c>
      <c r="B184" s="26" t="s">
        <v>47</v>
      </c>
      <c r="C184" s="26" t="s">
        <v>182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4" hidden="false" customHeight="false" outlineLevel="0" collapsed="false">
      <c r="A185" s="26" t="n">
        <v>196</v>
      </c>
      <c r="B185" s="26" t="s">
        <v>228</v>
      </c>
      <c r="C185" s="26" t="s">
        <v>182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4" hidden="false" customHeight="false" outlineLevel="0" collapsed="false">
      <c r="A186" s="26" t="n">
        <v>197</v>
      </c>
      <c r="B186" s="26" t="s">
        <v>229</v>
      </c>
      <c r="C186" s="26" t="s">
        <v>182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4" hidden="false" customHeight="false" outlineLevel="0" collapsed="false">
      <c r="A187" s="26" t="n">
        <v>198</v>
      </c>
      <c r="B187" s="26" t="s">
        <v>137</v>
      </c>
      <c r="C187" s="26" t="s">
        <v>182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4" hidden="false" customHeight="false" outlineLevel="0" collapsed="false">
      <c r="A188" s="26" t="n">
        <v>199</v>
      </c>
      <c r="B188" s="26" t="s">
        <v>230</v>
      </c>
      <c r="C188" s="26" t="s">
        <v>182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4" hidden="false" customHeight="false" outlineLevel="0" collapsed="false">
      <c r="A189" s="26" t="n">
        <v>200</v>
      </c>
      <c r="B189" s="26" t="s">
        <v>76</v>
      </c>
      <c r="C189" s="26" t="s">
        <v>182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4" hidden="false" customHeight="false" outlineLevel="0" collapsed="false">
      <c r="A190" s="26" t="n">
        <v>201</v>
      </c>
      <c r="B190" s="26" t="s">
        <v>231</v>
      </c>
      <c r="C190" s="26" t="s">
        <v>182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4" hidden="false" customHeight="false" outlineLevel="0" collapsed="false">
      <c r="A191" s="26" t="n">
        <v>202</v>
      </c>
      <c r="B191" s="26" t="s">
        <v>232</v>
      </c>
      <c r="C191" s="26" t="s">
        <v>182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4" hidden="false" customHeight="false" outlineLevel="0" collapsed="false">
      <c r="A192" s="26" t="n">
        <v>203</v>
      </c>
      <c r="B192" s="26" t="s">
        <v>233</v>
      </c>
      <c r="C192" s="26" t="s">
        <v>182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4" hidden="false" customHeight="false" outlineLevel="0" collapsed="false">
      <c r="A193" s="26" t="n">
        <v>204</v>
      </c>
      <c r="B193" s="26" t="s">
        <v>234</v>
      </c>
      <c r="C193" s="26" t="s">
        <v>182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4" hidden="false" customHeight="false" outlineLevel="0" collapsed="false">
      <c r="A194" s="26" t="n">
        <v>205</v>
      </c>
      <c r="B194" s="26" t="s">
        <v>235</v>
      </c>
      <c r="C194" s="26" t="s">
        <v>182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4" hidden="false" customHeight="false" outlineLevel="0" collapsed="false">
      <c r="A195" s="26" t="n">
        <v>206</v>
      </c>
      <c r="B195" s="26" t="s">
        <v>236</v>
      </c>
      <c r="C195" s="26" t="s">
        <v>182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4" hidden="false" customHeight="false" outlineLevel="0" collapsed="false">
      <c r="A196" s="26" t="n">
        <v>207</v>
      </c>
      <c r="B196" s="26" t="s">
        <v>237</v>
      </c>
      <c r="C196" s="26" t="s">
        <v>182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4" hidden="false" customHeight="false" outlineLevel="0" collapsed="false">
      <c r="A197" s="26" t="n">
        <v>208</v>
      </c>
      <c r="B197" s="26" t="s">
        <v>238</v>
      </c>
      <c r="C197" s="26" t="s">
        <v>182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4" hidden="false" customHeight="false" outlineLevel="0" collapsed="false">
      <c r="A198" s="26" t="n">
        <v>209</v>
      </c>
      <c r="B198" s="26" t="s">
        <v>119</v>
      </c>
      <c r="C198" s="26" t="s">
        <v>182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4" hidden="false" customHeight="false" outlineLevel="0" collapsed="false">
      <c r="A199" s="26" t="n">
        <v>210</v>
      </c>
      <c r="B199" s="26" t="s">
        <v>239</v>
      </c>
      <c r="C199" s="26" t="s">
        <v>182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4" hidden="false" customHeight="false" outlineLevel="0" collapsed="false">
      <c r="A200" s="26" t="n">
        <v>211</v>
      </c>
      <c r="B200" s="26" t="s">
        <v>240</v>
      </c>
      <c r="C200" s="26" t="s">
        <v>182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4" hidden="false" customHeight="false" outlineLevel="0" collapsed="false">
      <c r="A201" s="26" t="n">
        <v>212</v>
      </c>
      <c r="B201" s="26" t="s">
        <v>241</v>
      </c>
      <c r="C201" s="26" t="s">
        <v>182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4" hidden="false" customHeight="false" outlineLevel="0" collapsed="false">
      <c r="A202" s="26" t="n">
        <v>213</v>
      </c>
      <c r="B202" s="26" t="s">
        <v>242</v>
      </c>
      <c r="C202" s="26" t="s">
        <v>182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4" hidden="false" customHeight="false" outlineLevel="0" collapsed="false">
      <c r="A203" s="26" t="n">
        <v>214</v>
      </c>
      <c r="B203" s="26" t="s">
        <v>243</v>
      </c>
      <c r="C203" s="26" t="s">
        <v>182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4" hidden="false" customHeight="false" outlineLevel="0" collapsed="false">
      <c r="A204" s="26" t="n">
        <v>215</v>
      </c>
      <c r="B204" s="26" t="s">
        <v>244</v>
      </c>
      <c r="C204" s="26" t="s">
        <v>182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4" hidden="false" customHeight="false" outlineLevel="0" collapsed="false">
      <c r="A205" s="26" t="n">
        <v>216</v>
      </c>
      <c r="B205" s="26" t="s">
        <v>245</v>
      </c>
      <c r="C205" s="26" t="s">
        <v>182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4" hidden="false" customHeight="false" outlineLevel="0" collapsed="false">
      <c r="A206" s="26" t="n">
        <v>217</v>
      </c>
      <c r="B206" s="26" t="s">
        <v>246</v>
      </c>
      <c r="C206" s="26" t="s">
        <v>182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4" hidden="false" customHeight="false" outlineLevel="0" collapsed="false">
      <c r="A207" s="26" t="n">
        <v>218</v>
      </c>
      <c r="B207" s="26" t="s">
        <v>247</v>
      </c>
      <c r="C207" s="26" t="s">
        <v>182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4" hidden="false" customHeight="false" outlineLevel="0" collapsed="false">
      <c r="A208" s="26" t="n">
        <v>219</v>
      </c>
      <c r="B208" s="26" t="s">
        <v>248</v>
      </c>
      <c r="C208" s="26" t="s">
        <v>182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4" hidden="false" customHeight="false" outlineLevel="0" collapsed="false">
      <c r="A209" s="26" t="n">
        <v>220</v>
      </c>
      <c r="B209" s="26" t="s">
        <v>249</v>
      </c>
      <c r="C209" s="26" t="s">
        <v>182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4" hidden="false" customHeight="false" outlineLevel="0" collapsed="false">
      <c r="A210" s="26" t="n">
        <v>221</v>
      </c>
      <c r="B210" s="26" t="s">
        <v>250</v>
      </c>
      <c r="C210" s="26" t="s">
        <v>182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4" hidden="false" customHeight="false" outlineLevel="0" collapsed="false">
      <c r="A211" s="26" t="n">
        <v>222</v>
      </c>
      <c r="B211" s="26" t="s">
        <v>251</v>
      </c>
      <c r="C211" s="26" t="s">
        <v>182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4" hidden="false" customHeight="false" outlineLevel="0" collapsed="false">
      <c r="A212" s="26" t="n">
        <v>223</v>
      </c>
      <c r="B212" s="26" t="s">
        <v>252</v>
      </c>
      <c r="C212" s="26" t="s">
        <v>182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4" hidden="false" customHeight="false" outlineLevel="0" collapsed="false">
      <c r="A213" s="26" t="n">
        <v>224</v>
      </c>
      <c r="B213" s="26" t="s">
        <v>253</v>
      </c>
      <c r="C213" s="26" t="s">
        <v>182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4" hidden="false" customHeight="false" outlineLevel="0" collapsed="false">
      <c r="A214" s="26" t="n">
        <v>225</v>
      </c>
      <c r="B214" s="26" t="s">
        <v>164</v>
      </c>
      <c r="C214" s="26" t="s">
        <v>182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4" hidden="false" customHeight="false" outlineLevel="0" collapsed="false">
      <c r="A215" s="26" t="n">
        <v>226</v>
      </c>
      <c r="B215" s="26" t="s">
        <v>254</v>
      </c>
      <c r="C215" s="26" t="s">
        <v>182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4" hidden="false" customHeight="false" outlineLevel="0" collapsed="false">
      <c r="A216" s="26" t="n">
        <v>227</v>
      </c>
      <c r="B216" s="26" t="s">
        <v>255</v>
      </c>
      <c r="C216" s="26" t="s">
        <v>182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4" hidden="false" customHeight="false" outlineLevel="0" collapsed="false">
      <c r="A217" s="26" t="n">
        <v>228</v>
      </c>
      <c r="B217" s="26" t="s">
        <v>256</v>
      </c>
      <c r="C217" s="26" t="s">
        <v>182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4" hidden="false" customHeight="false" outlineLevel="0" collapsed="false">
      <c r="A218" s="26" t="n">
        <v>229</v>
      </c>
      <c r="B218" s="26" t="s">
        <v>257</v>
      </c>
      <c r="C218" s="26" t="s">
        <v>182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4" hidden="false" customHeight="false" outlineLevel="0" collapsed="false">
      <c r="A219" s="26" t="n">
        <v>230</v>
      </c>
      <c r="B219" s="26" t="s">
        <v>258</v>
      </c>
      <c r="C219" s="26" t="s">
        <v>182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4" hidden="false" customHeight="false" outlineLevel="0" collapsed="false">
      <c r="A220" s="26" t="n">
        <v>231</v>
      </c>
      <c r="B220" s="26" t="s">
        <v>75</v>
      </c>
      <c r="C220" s="26" t="s">
        <v>182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4" hidden="false" customHeight="false" outlineLevel="0" collapsed="false">
      <c r="A221" s="26" t="n">
        <v>232</v>
      </c>
      <c r="B221" s="26" t="s">
        <v>102</v>
      </c>
      <c r="C221" s="26" t="s">
        <v>182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4" hidden="false" customHeight="false" outlineLevel="0" collapsed="false">
      <c r="A222" s="26" t="n">
        <v>233</v>
      </c>
      <c r="B222" s="26" t="s">
        <v>259</v>
      </c>
      <c r="C222" s="26" t="s">
        <v>182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4" hidden="false" customHeight="false" outlineLevel="0" collapsed="false">
      <c r="A223" s="26" t="n">
        <v>234</v>
      </c>
      <c r="B223" s="26" t="s">
        <v>84</v>
      </c>
      <c r="C223" s="26" t="s">
        <v>182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4" hidden="false" customHeight="false" outlineLevel="0" collapsed="false">
      <c r="A224" s="26" t="n">
        <v>235</v>
      </c>
      <c r="B224" s="26" t="s">
        <v>260</v>
      </c>
      <c r="C224" s="26" t="s">
        <v>182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4" hidden="false" customHeight="false" outlineLevel="0" collapsed="false">
      <c r="A225" s="26" t="n">
        <v>236</v>
      </c>
      <c r="B225" s="26" t="s">
        <v>261</v>
      </c>
      <c r="C225" s="26" t="s">
        <v>182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4" hidden="false" customHeight="false" outlineLevel="0" collapsed="false">
      <c r="A226" s="26" t="n">
        <v>237</v>
      </c>
      <c r="B226" s="26" t="s">
        <v>262</v>
      </c>
      <c r="C226" s="26" t="s">
        <v>182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4" hidden="false" customHeight="false" outlineLevel="0" collapsed="false">
      <c r="A227" s="26" t="n">
        <v>238</v>
      </c>
      <c r="B227" s="26" t="s">
        <v>263</v>
      </c>
      <c r="C227" s="26" t="s">
        <v>182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4" hidden="false" customHeight="false" outlineLevel="0" collapsed="false">
      <c r="A228" s="26" t="n">
        <v>239</v>
      </c>
      <c r="B228" s="26" t="s">
        <v>264</v>
      </c>
      <c r="C228" s="26" t="s">
        <v>182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4" hidden="false" customHeight="false" outlineLevel="0" collapsed="false">
      <c r="A229" s="26" t="n">
        <v>240</v>
      </c>
      <c r="B229" s="26" t="s">
        <v>265</v>
      </c>
      <c r="C229" s="26" t="s">
        <v>182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4" hidden="false" customHeight="false" outlineLevel="0" collapsed="false">
      <c r="A230" s="26" t="n">
        <v>241</v>
      </c>
      <c r="B230" s="26" t="s">
        <v>266</v>
      </c>
      <c r="C230" s="26" t="s">
        <v>18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4" hidden="false" customHeight="false" outlineLevel="0" collapsed="false">
      <c r="A231" s="26" t="n">
        <v>242</v>
      </c>
      <c r="B231" s="26" t="s">
        <v>267</v>
      </c>
      <c r="C231" s="26" t="s">
        <v>182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4" hidden="false" customHeight="false" outlineLevel="0" collapsed="false">
      <c r="A232" s="26" t="n">
        <v>243</v>
      </c>
      <c r="B232" s="26" t="s">
        <v>268</v>
      </c>
      <c r="C232" s="26" t="s">
        <v>182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4" hidden="false" customHeight="false" outlineLevel="0" collapsed="false">
      <c r="A233" s="26" t="n">
        <v>244</v>
      </c>
      <c r="B233" s="26" t="s">
        <v>269</v>
      </c>
      <c r="C233" s="26" t="s">
        <v>18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4" hidden="false" customHeight="false" outlineLevel="0" collapsed="false">
      <c r="A234" s="26" t="n">
        <v>245</v>
      </c>
      <c r="B234" s="26" t="s">
        <v>36</v>
      </c>
      <c r="C234" s="26" t="s">
        <v>182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4" hidden="false" customHeight="false" outlineLevel="0" collapsed="false">
      <c r="A235" s="26" t="n">
        <v>246</v>
      </c>
      <c r="B235" s="26" t="s">
        <v>270</v>
      </c>
      <c r="C235" s="26" t="s">
        <v>182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4" hidden="false" customHeight="false" outlineLevel="0" collapsed="false">
      <c r="A236" s="26" t="n">
        <v>247</v>
      </c>
      <c r="B236" s="26" t="s">
        <v>271</v>
      </c>
      <c r="C236" s="26" t="s">
        <v>182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4" hidden="false" customHeight="false" outlineLevel="0" collapsed="false">
      <c r="A237" s="26" t="n">
        <v>248</v>
      </c>
      <c r="B237" s="26" t="s">
        <v>180</v>
      </c>
      <c r="C237" s="26" t="s">
        <v>182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4" hidden="false" customHeight="false" outlineLevel="0" collapsed="false">
      <c r="A238" s="26" t="n">
        <v>249</v>
      </c>
      <c r="B238" s="26" t="s">
        <v>272</v>
      </c>
      <c r="C238" s="26" t="s">
        <v>182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4" hidden="false" customHeight="false" outlineLevel="0" collapsed="false">
      <c r="A239" s="26" t="n">
        <v>250</v>
      </c>
      <c r="B239" s="26" t="s">
        <v>273</v>
      </c>
      <c r="C239" s="26" t="s">
        <v>182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4" hidden="false" customHeight="false" outlineLevel="0" collapsed="false">
      <c r="A240" s="26" t="n">
        <v>251</v>
      </c>
      <c r="B240" s="26" t="s">
        <v>274</v>
      </c>
      <c r="C240" s="26" t="s">
        <v>182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4" hidden="false" customHeight="false" outlineLevel="0" collapsed="false">
      <c r="A241" s="26" t="n">
        <v>252</v>
      </c>
      <c r="B241" s="26" t="s">
        <v>275</v>
      </c>
      <c r="C241" s="26" t="s">
        <v>182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4" hidden="false" customHeight="false" outlineLevel="0" collapsed="false">
      <c r="A242" s="26" t="n">
        <v>253</v>
      </c>
      <c r="B242" s="26" t="s">
        <v>276</v>
      </c>
      <c r="C242" s="26" t="s">
        <v>182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4" hidden="false" customHeight="false" outlineLevel="0" collapsed="false">
      <c r="A243" s="26" t="n">
        <v>254</v>
      </c>
      <c r="B243" s="26" t="s">
        <v>277</v>
      </c>
      <c r="C243" s="26" t="s">
        <v>182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4" hidden="false" customHeight="false" outlineLevel="0" collapsed="false">
      <c r="A244" s="26" t="n">
        <v>255</v>
      </c>
      <c r="B244" s="26" t="s">
        <v>278</v>
      </c>
      <c r="C244" s="26" t="s">
        <v>182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4" hidden="false" customHeight="false" outlineLevel="0" collapsed="false">
      <c r="A245" s="26" t="n">
        <v>256</v>
      </c>
      <c r="B245" s="26" t="s">
        <v>279</v>
      </c>
      <c r="C245" s="26" t="s">
        <v>182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4" hidden="false" customHeight="false" outlineLevel="0" collapsed="false">
      <c r="A246" s="26" t="n">
        <v>257</v>
      </c>
      <c r="B246" s="26" t="s">
        <v>280</v>
      </c>
      <c r="C246" s="26" t="s">
        <v>182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4" hidden="false" customHeight="false" outlineLevel="0" collapsed="false">
      <c r="A247" s="26" t="n">
        <v>258</v>
      </c>
      <c r="B247" s="26" t="s">
        <v>281</v>
      </c>
      <c r="C247" s="26" t="s">
        <v>182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4" hidden="false" customHeight="false" outlineLevel="0" collapsed="false">
      <c r="A248" s="26" t="n">
        <v>259</v>
      </c>
      <c r="B248" s="26" t="s">
        <v>282</v>
      </c>
      <c r="C248" s="26" t="s">
        <v>182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4" hidden="false" customHeight="false" outlineLevel="0" collapsed="false">
      <c r="A249" s="26" t="n">
        <v>260</v>
      </c>
      <c r="B249" s="26" t="s">
        <v>283</v>
      </c>
      <c r="C249" s="26" t="s">
        <v>182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4" hidden="false" customHeight="false" outlineLevel="0" collapsed="false">
      <c r="A250" s="26" t="n">
        <v>261</v>
      </c>
      <c r="B250" s="26" t="s">
        <v>284</v>
      </c>
      <c r="C250" s="26" t="s">
        <v>182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4" hidden="false" customHeight="false" outlineLevel="0" collapsed="false">
      <c r="A251" s="26" t="n">
        <v>262</v>
      </c>
      <c r="B251" s="26" t="s">
        <v>285</v>
      </c>
      <c r="C251" s="26" t="s">
        <v>182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4" hidden="false" customHeight="false" outlineLevel="0" collapsed="false">
      <c r="A252" s="26" t="n">
        <v>263</v>
      </c>
      <c r="B252" s="26" t="s">
        <v>286</v>
      </c>
      <c r="C252" s="26" t="s">
        <v>182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4" hidden="false" customHeight="false" outlineLevel="0" collapsed="false">
      <c r="A253" s="26" t="n">
        <v>264</v>
      </c>
      <c r="B253" s="26" t="s">
        <v>287</v>
      </c>
      <c r="C253" s="26" t="s">
        <v>182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4" hidden="false" customHeight="false" outlineLevel="0" collapsed="false">
      <c r="A254" s="26" t="n">
        <v>265</v>
      </c>
      <c r="B254" s="26" t="s">
        <v>288</v>
      </c>
      <c r="C254" s="26" t="s">
        <v>182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4" hidden="false" customHeight="false" outlineLevel="0" collapsed="false">
      <c r="A255" s="26" t="n">
        <v>266</v>
      </c>
      <c r="B255" s="26" t="s">
        <v>139</v>
      </c>
      <c r="C255" s="26" t="s">
        <v>182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4" hidden="false" customHeight="false" outlineLevel="0" collapsed="false">
      <c r="A256" s="26" t="n">
        <v>267</v>
      </c>
      <c r="B256" s="26" t="s">
        <v>32</v>
      </c>
      <c r="C256" s="26" t="s">
        <v>182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4" hidden="false" customHeight="false" outlineLevel="0" collapsed="false">
      <c r="A257" s="26" t="n">
        <v>268</v>
      </c>
      <c r="B257" s="26" t="s">
        <v>289</v>
      </c>
      <c r="C257" s="26" t="s">
        <v>182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4" hidden="false" customHeight="false" outlineLevel="0" collapsed="false">
      <c r="A258" s="26" t="n">
        <v>269</v>
      </c>
      <c r="B258" s="26" t="s">
        <v>290</v>
      </c>
      <c r="C258" s="26" t="s">
        <v>182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4" hidden="false" customHeight="false" outlineLevel="0" collapsed="false">
      <c r="A259" s="26" t="n">
        <v>270</v>
      </c>
      <c r="B259" s="26" t="s">
        <v>291</v>
      </c>
      <c r="C259" s="26" t="s">
        <v>182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4" hidden="false" customHeight="false" outlineLevel="0" collapsed="false">
      <c r="A260" s="26" t="n">
        <v>271</v>
      </c>
      <c r="B260" s="26" t="s">
        <v>292</v>
      </c>
      <c r="C260" s="26" t="s">
        <v>182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4" hidden="false" customHeight="false" outlineLevel="0" collapsed="false">
      <c r="A261" s="26" t="n">
        <v>272</v>
      </c>
      <c r="B261" s="26" t="s">
        <v>293</v>
      </c>
      <c r="C261" s="26" t="s">
        <v>182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4" hidden="false" customHeight="false" outlineLevel="0" collapsed="false">
      <c r="A262" s="26" t="n">
        <v>273</v>
      </c>
      <c r="B262" s="26" t="s">
        <v>294</v>
      </c>
      <c r="C262" s="26" t="s">
        <v>182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4" hidden="false" customHeight="false" outlineLevel="0" collapsed="false">
      <c r="A263" s="26" t="n">
        <v>274</v>
      </c>
      <c r="B263" s="26" t="s">
        <v>295</v>
      </c>
      <c r="C263" s="26" t="s">
        <v>182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4" hidden="false" customHeight="false" outlineLevel="0" collapsed="false">
      <c r="A264" s="26" t="n">
        <v>275</v>
      </c>
      <c r="B264" s="26" t="s">
        <v>296</v>
      </c>
      <c r="C264" s="26" t="s">
        <v>182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4" hidden="false" customHeight="false" outlineLevel="0" collapsed="false">
      <c r="A265" s="26" t="n">
        <v>276</v>
      </c>
      <c r="B265" s="26" t="s">
        <v>297</v>
      </c>
      <c r="C265" s="26" t="s">
        <v>182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4" hidden="false" customHeight="false" outlineLevel="0" collapsed="false">
      <c r="A266" s="26" t="n">
        <v>277</v>
      </c>
      <c r="B266" s="26" t="s">
        <v>298</v>
      </c>
      <c r="C266" s="26" t="s">
        <v>182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4" hidden="false" customHeight="false" outlineLevel="0" collapsed="false">
      <c r="A267" s="26" t="n">
        <v>278</v>
      </c>
      <c r="B267" s="26" t="s">
        <v>299</v>
      </c>
      <c r="C267" s="26" t="s">
        <v>182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4" hidden="false" customHeight="false" outlineLevel="0" collapsed="false">
      <c r="A268" s="26" t="n">
        <v>279</v>
      </c>
      <c r="B268" s="26" t="s">
        <v>300</v>
      </c>
      <c r="C268" s="26" t="s">
        <v>182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4" hidden="false" customHeight="false" outlineLevel="0" collapsed="false">
      <c r="A269" s="26" t="n">
        <v>280</v>
      </c>
      <c r="B269" s="26" t="s">
        <v>301</v>
      </c>
      <c r="C269" s="26" t="s">
        <v>182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4" hidden="false" customHeight="false" outlineLevel="0" collapsed="false">
      <c r="A270" s="26" t="n">
        <v>281</v>
      </c>
      <c r="B270" s="26" t="s">
        <v>302</v>
      </c>
      <c r="C270" s="26" t="s">
        <v>182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4" hidden="false" customHeight="false" outlineLevel="0" collapsed="false">
      <c r="A271" s="26" t="n">
        <v>282</v>
      </c>
      <c r="B271" s="26" t="s">
        <v>303</v>
      </c>
      <c r="C271" s="26" t="s">
        <v>182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4" hidden="false" customHeight="false" outlineLevel="0" collapsed="false">
      <c r="A272" s="26" t="n">
        <v>283</v>
      </c>
      <c r="B272" s="26" t="s">
        <v>304</v>
      </c>
      <c r="C272" s="26" t="s">
        <v>182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4" hidden="false" customHeight="false" outlineLevel="0" collapsed="false">
      <c r="A273" s="26" t="n">
        <v>284</v>
      </c>
      <c r="B273" s="26" t="s">
        <v>305</v>
      </c>
      <c r="C273" s="26" t="s">
        <v>182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4" hidden="false" customHeight="false" outlineLevel="0" collapsed="false">
      <c r="A274" s="26" t="n">
        <v>285</v>
      </c>
      <c r="B274" s="26" t="s">
        <v>306</v>
      </c>
      <c r="C274" s="26" t="s">
        <v>182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4" hidden="false" customHeight="false" outlineLevel="0" collapsed="false">
      <c r="A275" s="26" t="n">
        <v>286</v>
      </c>
      <c r="B275" s="26" t="s">
        <v>307</v>
      </c>
      <c r="C275" s="26" t="s">
        <v>182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4" hidden="false" customHeight="false" outlineLevel="0" collapsed="false">
      <c r="A276" s="26" t="n">
        <v>287</v>
      </c>
      <c r="B276" s="26" t="s">
        <v>308</v>
      </c>
      <c r="C276" s="26" t="s">
        <v>182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4" hidden="false" customHeight="false" outlineLevel="0" collapsed="false">
      <c r="A277" s="26" t="n">
        <v>288</v>
      </c>
      <c r="B277" s="26" t="s">
        <v>309</v>
      </c>
      <c r="C277" s="26" t="s">
        <v>182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4" hidden="false" customHeight="false" outlineLevel="0" collapsed="false">
      <c r="A278" s="26" t="n">
        <v>289</v>
      </c>
      <c r="B278" s="26" t="s">
        <v>310</v>
      </c>
      <c r="C278" s="26" t="s">
        <v>182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4" hidden="false" customHeight="false" outlineLevel="0" collapsed="false">
      <c r="A279" s="26" t="n">
        <v>290</v>
      </c>
      <c r="B279" s="26" t="s">
        <v>311</v>
      </c>
      <c r="C279" s="26" t="s">
        <v>18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4" hidden="false" customHeight="false" outlineLevel="0" collapsed="false">
      <c r="A280" s="26" t="n">
        <v>291</v>
      </c>
      <c r="B280" s="26" t="s">
        <v>69</v>
      </c>
      <c r="C280" s="26" t="s">
        <v>182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4" hidden="false" customHeight="false" outlineLevel="0" collapsed="false">
      <c r="A281" s="26" t="n">
        <v>292</v>
      </c>
      <c r="B281" s="26" t="s">
        <v>312</v>
      </c>
      <c r="C281" s="26" t="s">
        <v>182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4" hidden="false" customHeight="false" outlineLevel="0" collapsed="false">
      <c r="A282" s="26" t="n">
        <v>293</v>
      </c>
      <c r="B282" s="26" t="s">
        <v>313</v>
      </c>
      <c r="C282" s="26" t="s">
        <v>182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4" hidden="false" customHeight="false" outlineLevel="0" collapsed="false">
      <c r="A283" s="26" t="n">
        <v>294</v>
      </c>
      <c r="B283" s="26" t="s">
        <v>314</v>
      </c>
      <c r="C283" s="26" t="s">
        <v>182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4" hidden="false" customHeight="false" outlineLevel="0" collapsed="false">
      <c r="A284" s="26" t="n">
        <v>295</v>
      </c>
      <c r="B284" s="26" t="s">
        <v>315</v>
      </c>
      <c r="C284" s="26" t="s">
        <v>182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4" hidden="false" customHeight="false" outlineLevel="0" collapsed="false">
      <c r="A285" s="26" t="n">
        <v>309</v>
      </c>
      <c r="B285" s="26" t="s">
        <v>316</v>
      </c>
      <c r="C285" s="26" t="s">
        <v>45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4" hidden="false" customHeight="false" outlineLevel="0" collapsed="false">
      <c r="A286" s="26" t="n">
        <v>310</v>
      </c>
      <c r="B286" s="26" t="s">
        <v>84</v>
      </c>
      <c r="C286" s="26" t="s">
        <v>45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4" hidden="false" customHeight="false" outlineLevel="0" collapsed="false">
      <c r="A287" s="26" t="n">
        <v>311</v>
      </c>
      <c r="B287" s="26" t="s">
        <v>76</v>
      </c>
      <c r="C287" s="26" t="s">
        <v>45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4" hidden="false" customHeight="false" outlineLevel="0" collapsed="false">
      <c r="A288" s="26" t="n">
        <v>312</v>
      </c>
      <c r="B288" s="26" t="s">
        <v>88</v>
      </c>
      <c r="C288" s="26" t="s">
        <v>45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4" hidden="false" customHeight="false" outlineLevel="0" collapsed="false">
      <c r="A289" s="26" t="n">
        <v>313</v>
      </c>
      <c r="B289" s="26" t="s">
        <v>162</v>
      </c>
      <c r="C289" s="26" t="s">
        <v>45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4" hidden="false" customHeight="false" outlineLevel="0" collapsed="false">
      <c r="A290" s="26" t="n">
        <v>314</v>
      </c>
      <c r="B290" s="26" t="s">
        <v>317</v>
      </c>
      <c r="C290" s="26" t="s">
        <v>45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4" hidden="false" customHeight="false" outlineLevel="0" collapsed="false">
      <c r="A291" s="26" t="n">
        <v>315</v>
      </c>
      <c r="B291" s="26" t="s">
        <v>318</v>
      </c>
      <c r="C291" s="26" t="s">
        <v>45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4" hidden="false" customHeight="false" outlineLevel="0" collapsed="false">
      <c r="A292" s="26" t="n">
        <v>316</v>
      </c>
      <c r="B292" s="26" t="s">
        <v>319</v>
      </c>
      <c r="C292" s="26" t="s">
        <v>45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4" hidden="false" customHeight="false" outlineLevel="0" collapsed="false">
      <c r="A293" s="26" t="n">
        <v>317</v>
      </c>
      <c r="B293" s="26" t="s">
        <v>320</v>
      </c>
      <c r="C293" s="26" t="s">
        <v>45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4" hidden="false" customHeight="false" outlineLevel="0" collapsed="false">
      <c r="A294" s="26" t="n">
        <v>318</v>
      </c>
      <c r="B294" s="26" t="s">
        <v>321</v>
      </c>
      <c r="C294" s="26" t="s">
        <v>45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4" hidden="false" customHeight="false" outlineLevel="0" collapsed="false">
      <c r="A295" s="26" t="n">
        <v>319</v>
      </c>
      <c r="B295" s="26" t="s">
        <v>322</v>
      </c>
      <c r="C295" s="26" t="s">
        <v>45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4" hidden="false" customHeight="false" outlineLevel="0" collapsed="false">
      <c r="A296" s="26" t="n">
        <v>320</v>
      </c>
      <c r="B296" s="26" t="s">
        <v>323</v>
      </c>
      <c r="C296" s="26" t="s">
        <v>45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4" hidden="false" customHeight="false" outlineLevel="0" collapsed="false">
      <c r="A297" s="26" t="n">
        <v>321</v>
      </c>
      <c r="B297" s="26" t="s">
        <v>324</v>
      </c>
      <c r="C297" s="26" t="s">
        <v>45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4" hidden="false" customHeight="false" outlineLevel="0" collapsed="false">
      <c r="A298" s="26" t="n">
        <v>322</v>
      </c>
      <c r="B298" s="26" t="s">
        <v>325</v>
      </c>
      <c r="C298" s="26" t="s">
        <v>45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4" hidden="false" customHeight="false" outlineLevel="0" collapsed="false">
      <c r="A299" s="26" t="n">
        <v>323</v>
      </c>
      <c r="B299" s="26" t="s">
        <v>326</v>
      </c>
      <c r="C299" s="26" t="s">
        <v>45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4" hidden="false" customHeight="false" outlineLevel="0" collapsed="false">
      <c r="A300" s="26" t="n">
        <v>324</v>
      </c>
      <c r="B300" s="26" t="s">
        <v>327</v>
      </c>
      <c r="C300" s="26" t="s">
        <v>45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4" hidden="false" customHeight="false" outlineLevel="0" collapsed="false">
      <c r="A301" s="26" t="n">
        <v>325</v>
      </c>
      <c r="B301" s="26" t="s">
        <v>328</v>
      </c>
      <c r="C301" s="26" t="s">
        <v>45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4" hidden="false" customHeight="false" outlineLevel="0" collapsed="false">
      <c r="A302" s="26" t="n">
        <v>326</v>
      </c>
      <c r="B302" s="26" t="s">
        <v>329</v>
      </c>
      <c r="C302" s="26" t="s">
        <v>45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4" hidden="false" customHeight="false" outlineLevel="0" collapsed="false">
      <c r="A303" s="26" t="n">
        <v>327</v>
      </c>
      <c r="B303" s="26" t="s">
        <v>330</v>
      </c>
      <c r="C303" s="26" t="s">
        <v>45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4" hidden="false" customHeight="false" outlineLevel="0" collapsed="false">
      <c r="A304" s="26" t="n">
        <v>328</v>
      </c>
      <c r="B304" s="26" t="s">
        <v>331</v>
      </c>
      <c r="C304" s="26" t="s">
        <v>45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4" hidden="false" customHeight="false" outlineLevel="0" collapsed="false">
      <c r="A305" s="26" t="n">
        <v>329</v>
      </c>
      <c r="B305" s="26" t="s">
        <v>332</v>
      </c>
      <c r="C305" s="26" t="s">
        <v>45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4" hidden="false" customHeight="false" outlineLevel="0" collapsed="false">
      <c r="A306" s="26" t="n">
        <v>330</v>
      </c>
      <c r="B306" s="26" t="s">
        <v>333</v>
      </c>
      <c r="C306" s="26" t="s">
        <v>45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4" hidden="false" customHeight="false" outlineLevel="0" collapsed="false">
      <c r="A307" s="26" t="n">
        <v>331</v>
      </c>
      <c r="B307" s="26" t="s">
        <v>334</v>
      </c>
      <c r="C307" s="26" t="s">
        <v>45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4" hidden="false" customHeight="false" outlineLevel="0" collapsed="false">
      <c r="A308" s="26" t="n">
        <v>332</v>
      </c>
      <c r="B308" s="26" t="s">
        <v>335</v>
      </c>
      <c r="C308" s="26" t="s">
        <v>45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4" hidden="false" customHeight="false" outlineLevel="0" collapsed="false">
      <c r="A309" s="26" t="n">
        <v>333</v>
      </c>
      <c r="B309" s="26" t="s">
        <v>336</v>
      </c>
      <c r="C309" s="26" t="s">
        <v>45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4" hidden="false" customHeight="false" outlineLevel="0" collapsed="false">
      <c r="A310" s="26" t="n">
        <v>334</v>
      </c>
      <c r="B310" s="26" t="s">
        <v>337</v>
      </c>
      <c r="C310" s="26" t="s">
        <v>45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4" hidden="false" customHeight="false" outlineLevel="0" collapsed="false">
      <c r="A311" s="26" t="n">
        <v>335</v>
      </c>
      <c r="B311" s="26" t="s">
        <v>338</v>
      </c>
      <c r="C311" s="26" t="s">
        <v>45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4" hidden="false" customHeight="false" outlineLevel="0" collapsed="false">
      <c r="A312" s="26" t="n">
        <v>336</v>
      </c>
      <c r="B312" s="26" t="s">
        <v>339</v>
      </c>
      <c r="C312" s="26" t="s">
        <v>45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4" hidden="false" customHeight="false" outlineLevel="0" collapsed="false">
      <c r="A313" s="26" t="n">
        <v>337</v>
      </c>
      <c r="B313" s="26" t="s">
        <v>340</v>
      </c>
      <c r="C313" s="26" t="s">
        <v>45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4" hidden="false" customHeight="false" outlineLevel="0" collapsed="false">
      <c r="A314" s="26" t="n">
        <v>338</v>
      </c>
      <c r="B314" s="26" t="s">
        <v>341</v>
      </c>
      <c r="C314" s="26" t="s">
        <v>45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4" hidden="false" customHeight="false" outlineLevel="0" collapsed="false">
      <c r="A315" s="26" t="n">
        <v>339</v>
      </c>
      <c r="B315" s="26" t="s">
        <v>342</v>
      </c>
      <c r="C315" s="26" t="s">
        <v>45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4" hidden="false" customHeight="false" outlineLevel="0" collapsed="false">
      <c r="A316" s="26" t="n">
        <v>340</v>
      </c>
      <c r="B316" s="26" t="s">
        <v>343</v>
      </c>
      <c r="C316" s="26" t="s">
        <v>45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4" hidden="false" customHeight="false" outlineLevel="0" collapsed="false">
      <c r="A317" s="26" t="n">
        <v>341</v>
      </c>
      <c r="B317" s="26" t="s">
        <v>344</v>
      </c>
      <c r="C317" s="26" t="s">
        <v>45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4" hidden="false" customHeight="false" outlineLevel="0" collapsed="false">
      <c r="A318" s="26" t="n">
        <v>342</v>
      </c>
      <c r="B318" s="26" t="s">
        <v>345</v>
      </c>
      <c r="C318" s="26" t="s">
        <v>45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4" hidden="false" customHeight="false" outlineLevel="0" collapsed="false">
      <c r="A319" s="26" t="n">
        <v>343</v>
      </c>
      <c r="B319" s="26" t="s">
        <v>346</v>
      </c>
      <c r="C319" s="26" t="s">
        <v>45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4" hidden="false" customHeight="false" outlineLevel="0" collapsed="false">
      <c r="A320" s="26" t="n">
        <v>344</v>
      </c>
      <c r="B320" s="26" t="s">
        <v>303</v>
      </c>
      <c r="C320" s="26" t="s">
        <v>45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4" hidden="false" customHeight="false" outlineLevel="0" collapsed="false">
      <c r="A321" s="26" t="n">
        <v>345</v>
      </c>
      <c r="B321" s="26" t="s">
        <v>304</v>
      </c>
      <c r="C321" s="26" t="s">
        <v>45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4" hidden="false" customHeight="false" outlineLevel="0" collapsed="false">
      <c r="A322" s="26" t="n">
        <v>346</v>
      </c>
      <c r="B322" s="26" t="s">
        <v>305</v>
      </c>
      <c r="C322" s="26" t="s">
        <v>45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4" hidden="false" customHeight="false" outlineLevel="0" collapsed="false">
      <c r="A323" s="26" t="n">
        <v>347</v>
      </c>
      <c r="B323" s="26" t="s">
        <v>347</v>
      </c>
      <c r="C323" s="26" t="s">
        <v>45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4" hidden="false" customHeight="false" outlineLevel="0" collapsed="false">
      <c r="A324" s="26" t="n">
        <v>348</v>
      </c>
      <c r="B324" s="26" t="s">
        <v>307</v>
      </c>
      <c r="C324" s="26" t="s">
        <v>45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4" hidden="false" customHeight="false" outlineLevel="0" collapsed="false">
      <c r="A325" s="26" t="n">
        <v>349</v>
      </c>
      <c r="B325" s="26" t="s">
        <v>348</v>
      </c>
      <c r="C325" s="26" t="s">
        <v>45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4" hidden="false" customHeight="false" outlineLevel="0" collapsed="false">
      <c r="A326" s="26" t="n">
        <v>350</v>
      </c>
      <c r="B326" s="26" t="s">
        <v>349</v>
      </c>
      <c r="C326" s="26" t="s">
        <v>45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4" hidden="false" customHeight="false" outlineLevel="0" collapsed="false">
      <c r="A327" s="26" t="n">
        <v>351</v>
      </c>
      <c r="B327" s="26" t="s">
        <v>350</v>
      </c>
      <c r="C327" s="26" t="s">
        <v>45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4" hidden="false" customHeight="false" outlineLevel="0" collapsed="false">
      <c r="A328" s="26" t="n">
        <v>352</v>
      </c>
      <c r="B328" s="26" t="s">
        <v>351</v>
      </c>
      <c r="C328" s="26" t="s">
        <v>45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4" hidden="false" customHeight="false" outlineLevel="0" collapsed="false">
      <c r="A329" s="26" t="n">
        <v>353</v>
      </c>
      <c r="B329" s="26" t="s">
        <v>352</v>
      </c>
      <c r="C329" s="26" t="s">
        <v>45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4" hidden="false" customHeight="false" outlineLevel="0" collapsed="false">
      <c r="A330" s="26" t="n">
        <v>354</v>
      </c>
      <c r="B330" s="26" t="s">
        <v>353</v>
      </c>
      <c r="C330" s="26" t="s">
        <v>45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4" hidden="false" customHeight="false" outlineLevel="0" collapsed="false">
      <c r="A331" s="26" t="n">
        <v>355</v>
      </c>
      <c r="B331" s="26" t="s">
        <v>354</v>
      </c>
      <c r="C331" s="26" t="s">
        <v>45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4" hidden="false" customHeight="false" outlineLevel="0" collapsed="false">
      <c r="A332" s="26" t="n">
        <v>356</v>
      </c>
      <c r="B332" s="26" t="s">
        <v>355</v>
      </c>
      <c r="C332" s="26" t="s">
        <v>45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4" hidden="false" customHeight="false" outlineLevel="0" collapsed="false">
      <c r="A333" s="26" t="n">
        <v>357</v>
      </c>
      <c r="B333" s="26" t="s">
        <v>356</v>
      </c>
      <c r="C333" s="26" t="s">
        <v>45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4" hidden="false" customHeight="false" outlineLevel="0" collapsed="false">
      <c r="A334" s="26" t="n">
        <v>358</v>
      </c>
      <c r="B334" s="26" t="s">
        <v>357</v>
      </c>
      <c r="C334" s="26" t="s">
        <v>45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4" hidden="false" customHeight="false" outlineLevel="0" collapsed="false">
      <c r="A335" s="26" t="n">
        <v>359</v>
      </c>
      <c r="B335" s="26" t="s">
        <v>358</v>
      </c>
      <c r="C335" s="26" t="s">
        <v>45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4" hidden="false" customHeight="false" outlineLevel="0" collapsed="false">
      <c r="A336" s="26" t="n">
        <v>360</v>
      </c>
      <c r="B336" s="26" t="s">
        <v>359</v>
      </c>
      <c r="C336" s="26" t="s">
        <v>45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4" hidden="false" customHeight="false" outlineLevel="0" collapsed="false">
      <c r="A337" s="26" t="n">
        <v>361</v>
      </c>
      <c r="B337" s="26" t="s">
        <v>47</v>
      </c>
      <c r="C337" s="26" t="s">
        <v>45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4" hidden="false" customHeight="false" outlineLevel="0" collapsed="false">
      <c r="A338" s="26" t="n">
        <v>421</v>
      </c>
      <c r="B338" s="26" t="s">
        <v>360</v>
      </c>
      <c r="C338" s="26" t="s">
        <v>45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4" hidden="false" customHeight="false" outlineLevel="0" collapsed="false">
      <c r="A339" s="26" t="n">
        <v>422</v>
      </c>
      <c r="B339" s="26" t="s">
        <v>361</v>
      </c>
      <c r="C339" s="26" t="s">
        <v>45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4" hidden="false" customHeight="false" outlineLevel="0" collapsed="false">
      <c r="A340" s="26" t="n">
        <v>436</v>
      </c>
      <c r="B340" s="26" t="s">
        <v>362</v>
      </c>
      <c r="C340" s="26" t="s">
        <v>45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4" hidden="false" customHeight="false" outlineLevel="0" collapsed="false">
      <c r="A341" s="26" t="n">
        <v>437</v>
      </c>
      <c r="B341" s="26" t="s">
        <v>363</v>
      </c>
      <c r="C341" s="26" t="s">
        <v>45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4" hidden="false" customHeight="false" outlineLevel="0" collapsed="false">
      <c r="A342" s="26" t="n">
        <v>438</v>
      </c>
      <c r="B342" s="26" t="s">
        <v>364</v>
      </c>
      <c r="C342" s="26" t="s">
        <v>45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4" hidden="false" customHeight="false" outlineLevel="0" collapsed="false">
      <c r="A343" s="26" t="n">
        <v>439</v>
      </c>
      <c r="B343" s="26" t="s">
        <v>365</v>
      </c>
      <c r="C343" s="26" t="s">
        <v>45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4" hidden="false" customHeight="false" outlineLevel="0" collapsed="false">
      <c r="A344" s="26" t="n">
        <v>440</v>
      </c>
      <c r="B344" s="26" t="s">
        <v>366</v>
      </c>
      <c r="C344" s="26" t="s">
        <v>45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4" hidden="false" customHeight="false" outlineLevel="0" collapsed="false">
      <c r="A345" s="26" t="n">
        <v>452</v>
      </c>
      <c r="B345" s="26" t="s">
        <v>367</v>
      </c>
      <c r="C345" s="26" t="s">
        <v>45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4" hidden="false" customHeight="false" outlineLevel="0" collapsed="false">
      <c r="A346" s="26" t="n">
        <v>453</v>
      </c>
      <c r="B346" s="26" t="s">
        <v>355</v>
      </c>
      <c r="C346" s="26" t="s">
        <v>45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4" hidden="false" customHeight="false" outlineLevel="0" collapsed="false">
      <c r="A347" s="26" t="n">
        <v>455</v>
      </c>
      <c r="B347" s="26" t="s">
        <v>368</v>
      </c>
      <c r="C347" s="26" t="s">
        <v>45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4" hidden="false" customHeight="false" outlineLevel="0" collapsed="false">
      <c r="A348" s="26" t="n">
        <v>456</v>
      </c>
      <c r="B348" s="26" t="s">
        <v>369</v>
      </c>
      <c r="C348" s="26" t="s">
        <v>45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4" hidden="false" customHeight="false" outlineLevel="0" collapsed="false">
      <c r="A349" s="26" t="n">
        <v>457</v>
      </c>
      <c r="B349" s="25" t="s">
        <v>370</v>
      </c>
      <c r="C349" s="26" t="s">
        <v>45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4" hidden="false" customHeight="false" outlineLevel="0" collapsed="false">
      <c r="A350" s="26" t="n">
        <v>458</v>
      </c>
      <c r="B350" s="26" t="s">
        <v>371</v>
      </c>
      <c r="C350" s="26" t="s">
        <v>45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4" hidden="false" customHeight="false" outlineLevel="0" collapsed="false">
      <c r="A351" s="26" t="n">
        <v>459</v>
      </c>
      <c r="B351" s="26" t="s">
        <v>372</v>
      </c>
      <c r="C351" s="26" t="s">
        <v>45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4" hidden="false" customHeight="false" outlineLevel="0" collapsed="false">
      <c r="A352" s="26" t="n">
        <v>64</v>
      </c>
      <c r="B352" s="26" t="s">
        <v>373</v>
      </c>
      <c r="C352" s="26" t="s">
        <v>45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4" hidden="false" customHeight="false" outlineLevel="0" collapsed="false">
      <c r="A353" s="26" t="n">
        <v>65</v>
      </c>
      <c r="B353" s="26" t="s">
        <v>374</v>
      </c>
      <c r="C353" s="26" t="s">
        <v>45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4" hidden="false" customHeight="false" outlineLevel="0" collapsed="false">
      <c r="A354" s="26" t="n">
        <v>66</v>
      </c>
      <c r="B354" s="26" t="s">
        <v>105</v>
      </c>
      <c r="C354" s="26" t="s">
        <v>45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4" hidden="false" customHeight="false" outlineLevel="0" collapsed="false">
      <c r="A355" s="26" t="n">
        <v>67</v>
      </c>
      <c r="B355" s="26" t="s">
        <v>108</v>
      </c>
      <c r="C355" s="26" t="s">
        <v>45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4" hidden="false" customHeight="false" outlineLevel="0" collapsed="false">
      <c r="A356" s="26" t="n">
        <v>68</v>
      </c>
      <c r="B356" s="26" t="s">
        <v>375</v>
      </c>
      <c r="C356" s="26" t="s">
        <v>45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4" hidden="false" customHeight="false" outlineLevel="0" collapsed="false">
      <c r="A357" s="26" t="n">
        <v>69</v>
      </c>
      <c r="B357" s="26" t="s">
        <v>74</v>
      </c>
      <c r="C357" s="26" t="s">
        <v>45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4" hidden="false" customHeight="false" outlineLevel="0" collapsed="false">
      <c r="A358" s="26" t="n">
        <v>70</v>
      </c>
      <c r="B358" s="26" t="s">
        <v>85</v>
      </c>
      <c r="C358" s="26" t="s">
        <v>45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4" hidden="false" customHeight="false" outlineLevel="0" collapsed="false">
      <c r="A359" s="26" t="n">
        <v>71</v>
      </c>
      <c r="B359" s="26" t="s">
        <v>96</v>
      </c>
      <c r="C359" s="26" t="s">
        <v>45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4" hidden="false" customHeight="false" outlineLevel="0" collapsed="false">
      <c r="A360" s="26" t="n">
        <v>72</v>
      </c>
      <c r="B360" s="26" t="s">
        <v>63</v>
      </c>
      <c r="C360" s="26" t="s">
        <v>45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4" hidden="false" customHeight="false" outlineLevel="0" collapsed="false">
      <c r="A361" s="26" t="n">
        <v>73</v>
      </c>
      <c r="B361" s="26" t="s">
        <v>376</v>
      </c>
      <c r="C361" s="26" t="s">
        <v>45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4" hidden="false" customHeight="false" outlineLevel="0" collapsed="false">
      <c r="A362" s="26" t="n">
        <v>74</v>
      </c>
      <c r="B362" s="26" t="s">
        <v>377</v>
      </c>
      <c r="C362" s="26" t="s">
        <v>45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4" hidden="false" customHeight="false" outlineLevel="0" collapsed="false">
      <c r="A363" s="26" t="n">
        <v>75</v>
      </c>
      <c r="B363" s="26" t="s">
        <v>378</v>
      </c>
      <c r="C363" s="26" t="s">
        <v>45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4" hidden="false" customHeight="false" outlineLevel="0" collapsed="false">
      <c r="A364" s="26" t="n">
        <v>76</v>
      </c>
      <c r="B364" s="26" t="s">
        <v>379</v>
      </c>
      <c r="C364" s="26" t="s">
        <v>45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4" hidden="false" customHeight="false" outlineLevel="0" collapsed="false">
      <c r="A365" s="26" t="n">
        <v>77</v>
      </c>
      <c r="B365" s="26" t="s">
        <v>380</v>
      </c>
      <c r="C365" s="26" t="s">
        <v>45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4" hidden="false" customHeight="false" outlineLevel="0" collapsed="false">
      <c r="A366" s="26" t="n">
        <v>78</v>
      </c>
      <c r="B366" s="26" t="s">
        <v>381</v>
      </c>
      <c r="C366" s="26" t="s">
        <v>45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4" hidden="false" customHeight="false" outlineLevel="0" collapsed="false">
      <c r="A367" s="26" t="n">
        <v>79</v>
      </c>
      <c r="B367" s="26" t="s">
        <v>382</v>
      </c>
      <c r="C367" s="26" t="s">
        <v>45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4" hidden="false" customHeight="false" outlineLevel="0" collapsed="false">
      <c r="A368" s="26" t="n">
        <v>80</v>
      </c>
      <c r="B368" s="26" t="s">
        <v>137</v>
      </c>
      <c r="C368" s="26" t="s">
        <v>45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4" hidden="false" customHeight="false" outlineLevel="0" collapsed="false">
      <c r="A369" s="26" t="n">
        <v>81</v>
      </c>
      <c r="B369" s="26" t="s">
        <v>383</v>
      </c>
      <c r="C369" s="26" t="s">
        <v>45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4" hidden="false" customHeight="false" outlineLevel="0" collapsed="false">
      <c r="A370" s="26" t="n">
        <v>82</v>
      </c>
      <c r="B370" s="26" t="s">
        <v>384</v>
      </c>
      <c r="C370" s="26" t="s">
        <v>45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4" hidden="false" customHeight="false" outlineLevel="0" collapsed="false">
      <c r="A371" s="26" t="n">
        <v>83</v>
      </c>
      <c r="B371" s="26" t="s">
        <v>385</v>
      </c>
      <c r="C371" s="26" t="s">
        <v>45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4" hidden="false" customHeight="false" outlineLevel="0" collapsed="false">
      <c r="A372" s="26" t="n">
        <v>84</v>
      </c>
      <c r="B372" s="26" t="s">
        <v>386</v>
      </c>
      <c r="C372" s="26" t="s">
        <v>45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4" hidden="false" customHeight="false" outlineLevel="0" collapsed="false">
      <c r="A373" s="26" t="n">
        <v>85</v>
      </c>
      <c r="B373" s="26" t="s">
        <v>387</v>
      </c>
      <c r="C373" s="26" t="s">
        <v>45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4" hidden="false" customHeight="false" outlineLevel="0" collapsed="false">
      <c r="A374" s="26" t="n">
        <v>86</v>
      </c>
      <c r="B374" s="26" t="s">
        <v>139</v>
      </c>
      <c r="C374" s="26" t="s">
        <v>45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4" hidden="false" customHeight="false" outlineLevel="0" collapsed="false">
      <c r="A375" s="26" t="n">
        <v>87</v>
      </c>
      <c r="B375" s="26" t="s">
        <v>32</v>
      </c>
      <c r="C375" s="26" t="s">
        <v>45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4" hidden="false" customHeight="false" outlineLevel="0" collapsed="false">
      <c r="A376" s="26" t="n">
        <v>88</v>
      </c>
      <c r="B376" s="26" t="s">
        <v>141</v>
      </c>
      <c r="C376" s="26" t="s">
        <v>45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4" hidden="false" customHeight="false" outlineLevel="0" collapsed="false">
      <c r="A377" s="26" t="n">
        <v>89</v>
      </c>
      <c r="B377" s="26" t="s">
        <v>180</v>
      </c>
      <c r="C377" s="26" t="s">
        <v>45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4" hidden="false" customHeight="false" outlineLevel="0" collapsed="false">
      <c r="A378" s="26" t="n">
        <v>90</v>
      </c>
      <c r="B378" s="26" t="s">
        <v>388</v>
      </c>
      <c r="C378" s="26" t="s">
        <v>45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4" hidden="false" customHeight="false" outlineLevel="0" collapsed="false">
      <c r="A379" s="26" t="n">
        <v>91</v>
      </c>
      <c r="B379" s="26" t="s">
        <v>389</v>
      </c>
      <c r="C379" s="26" t="s">
        <v>45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4" hidden="false" customHeight="false" outlineLevel="0" collapsed="false">
      <c r="A380" s="26" t="n">
        <v>92</v>
      </c>
      <c r="B380" s="26" t="s">
        <v>390</v>
      </c>
      <c r="C380" s="26" t="s">
        <v>45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4" hidden="false" customHeight="false" outlineLevel="0" collapsed="false">
      <c r="A381" s="26" t="n">
        <v>93</v>
      </c>
      <c r="B381" s="26" t="s">
        <v>391</v>
      </c>
      <c r="C381" s="26" t="s">
        <v>45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4" hidden="false" customHeight="false" outlineLevel="0" collapsed="false">
      <c r="A382" s="26" t="n">
        <v>94</v>
      </c>
      <c r="B382" s="26" t="s">
        <v>392</v>
      </c>
      <c r="C382" s="26" t="s">
        <v>45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4" hidden="false" customHeight="false" outlineLevel="0" collapsed="false">
      <c r="A383" s="26" t="n">
        <v>95</v>
      </c>
      <c r="B383" s="26" t="s">
        <v>393</v>
      </c>
      <c r="C383" s="26" t="s">
        <v>45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4" hidden="false" customHeight="false" outlineLevel="0" collapsed="false">
      <c r="A384" s="26" t="n">
        <v>96</v>
      </c>
      <c r="B384" s="26" t="s">
        <v>394</v>
      </c>
      <c r="C384" s="26" t="s">
        <v>45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4" hidden="false" customHeight="false" outlineLevel="0" collapsed="false">
      <c r="A385" s="26" t="n">
        <v>97</v>
      </c>
      <c r="B385" s="26" t="s">
        <v>395</v>
      </c>
      <c r="C385" s="26" t="s">
        <v>45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4" hidden="false" customHeight="false" outlineLevel="0" collapsed="false">
      <c r="A386" s="26" t="n">
        <v>98</v>
      </c>
      <c r="B386" s="26" t="s">
        <v>396</v>
      </c>
      <c r="C386" s="26" t="s">
        <v>45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4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4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4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4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4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4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4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4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4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4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4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4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4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4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4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4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4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4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4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4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4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4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4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4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4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4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4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4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4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4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4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4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4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4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4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4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4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4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4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4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4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4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4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4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4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4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4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4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4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4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4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4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4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4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4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4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4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4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4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4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4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4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4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4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4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4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4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4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4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4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4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4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4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4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4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4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4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4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4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4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4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4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4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4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4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4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4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4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4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4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4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4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4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4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4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4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4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4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4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4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4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4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4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4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4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4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4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4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4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4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4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4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4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4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4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4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4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4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4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4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4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4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4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4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4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4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4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4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4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4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4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4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4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4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4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4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4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4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4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4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4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4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4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4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4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4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4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4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4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4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4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4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4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4.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4.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4.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4.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4.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4.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4.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4.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4.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4.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4.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4.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4.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4.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4.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4.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4.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4.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4.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4.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4.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4.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4.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4.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4.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4.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4.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4.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4.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4.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4.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4.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4.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4.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4.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4.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4.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4.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4.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4.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4.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4.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4.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4.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4.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4.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4.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4.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4.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4.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4.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4.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4.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4.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4.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4.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4.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4.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4.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4.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4.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4.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4.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4.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4.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4.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4.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4.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4.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4.4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4.4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4.4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4.4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4.4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4.4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4.4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4.4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4.4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4.4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4.4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4.4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4.4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4.4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4.4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4.4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4.4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4.4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4.4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4.4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4.4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4.4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4.4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4.4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4.4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4.4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4.4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4.4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4.4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4.4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4.4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4.4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4.4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4.4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4.4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4.4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4.4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4.4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4.4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4.4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4.4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4.4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4.4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4.4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4.4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4.4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4.4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4.4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4.4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4.4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4.4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4.4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4.4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4.4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4.4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4.4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4.4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4.4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4.4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4.4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4.4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4.4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4.4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4.4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4.4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4.4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4.4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4.4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4.4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4.4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4.4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4.4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4.4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4.4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4.4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4.4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4.4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4.4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4.4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4.4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4.4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4.4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4.4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4.4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4.4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4.4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4.4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4.4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4.4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4.4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4.4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4.4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4.4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4.4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4.4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4.4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4.4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4.4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4.4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4.4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4.4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4.4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4.4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4.4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4.4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4.4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4.4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4.4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4.4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4.4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4.4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4.4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4.4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4.4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4.4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4.4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4.4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4.4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4.4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4.4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4.4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4.4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4.4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4.4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4.4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4.4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4.4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4.4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4.4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4.4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4.4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4.4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4.4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4.4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4.4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4.4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4.4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4.4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4.4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4.4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4.4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4.4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4.4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4.4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4.4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4.4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4.4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4.4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4.4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4.4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4.4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4.4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4.4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4.4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4.4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4.4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4.4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4.4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4.4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4.4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4.4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4.4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4.4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4.4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4.4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4.4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4.4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4.4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4.4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4.4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4.4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4.4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4.4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4.4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4.4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4.4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4.4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4.4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4.4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4.4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4.4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4.4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4.4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4.4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4.4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4.4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4.4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4.4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4.4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4.4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4.4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4.4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4.4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4.4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4.4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4.4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4.4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4.4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4.4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4.4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4.4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4.4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4.4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4.4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4.4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4.4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4.4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4.4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4.4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4.4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4.4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4.4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4.4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4.4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4.4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4.4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4.4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4.4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4.4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4.4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4.4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4.4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4.4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4.4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4.4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4.4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4.4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4.4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4.4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4.4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4.4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4.4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4.4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4.4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4.4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4.4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4.4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4.4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4.4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4.4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4.4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4.4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4.4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4.4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4.4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4.4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4.4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4.4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4.4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4.4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4.4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4.4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4.4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4.4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4.4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4.4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4.4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4.4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4.4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4.4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4.4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4.4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4.4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4.4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4.4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4.4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4.4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4.4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4.4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4.4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4.4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4.4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4.4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4.4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4.4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4.4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4.4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4.4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4.4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4.4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4.4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4.4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4.4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4.4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4.4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3.69"/>
    <col collapsed="false" customWidth="true" hidden="false" outlineLevel="0" max="2" min="2" style="0" width="22.99"/>
  </cols>
  <sheetData>
    <row r="1" customFormat="false" ht="15.6" hidden="false" customHeight="false" outlineLevel="0" collapsed="false">
      <c r="A1" s="28" t="s">
        <v>16</v>
      </c>
      <c r="B1" s="29" t="s">
        <v>397</v>
      </c>
      <c r="C1" s="29" t="s">
        <v>25</v>
      </c>
    </row>
    <row r="2" customFormat="false" ht="15.6" hidden="false" customHeight="false" outlineLevel="0" collapsed="false">
      <c r="A2" s="27" t="n">
        <v>1</v>
      </c>
      <c r="B2" s="30" t="s">
        <v>398</v>
      </c>
      <c r="C2" s="0" t="s">
        <v>399</v>
      </c>
    </row>
    <row r="3" customFormat="false" ht="15.6" hidden="false" customHeight="false" outlineLevel="0" collapsed="false">
      <c r="A3" s="27" t="n">
        <v>2</v>
      </c>
      <c r="B3" s="30" t="s">
        <v>400</v>
      </c>
      <c r="C3" s="0" t="s">
        <v>399</v>
      </c>
    </row>
    <row r="4" customFormat="false" ht="15.6" hidden="false" customHeight="false" outlineLevel="0" collapsed="false">
      <c r="A4" s="27" t="n">
        <v>3</v>
      </c>
      <c r="B4" s="30" t="s">
        <v>401</v>
      </c>
      <c r="C4" s="0" t="s">
        <v>399</v>
      </c>
    </row>
    <row r="5" customFormat="false" ht="15.6" hidden="false" customHeight="false" outlineLevel="0" collapsed="false">
      <c r="A5" s="27" t="n">
        <v>4</v>
      </c>
      <c r="B5" s="30" t="s">
        <v>402</v>
      </c>
      <c r="C5" s="0" t="s">
        <v>399</v>
      </c>
    </row>
    <row r="6" customFormat="false" ht="15.6" hidden="false" customHeight="false" outlineLevel="0" collapsed="false">
      <c r="A6" s="27" t="n">
        <v>5</v>
      </c>
      <c r="B6" s="30" t="s">
        <v>403</v>
      </c>
      <c r="C6" s="0" t="s">
        <v>399</v>
      </c>
      <c r="D6" s="27"/>
    </row>
    <row r="7" customFormat="false" ht="15.6" hidden="false" customHeight="false" outlineLevel="0" collapsed="false">
      <c r="A7" s="27" t="n">
        <v>6</v>
      </c>
      <c r="B7" s="30" t="s">
        <v>404</v>
      </c>
      <c r="C7" s="0" t="s">
        <v>399</v>
      </c>
    </row>
    <row r="8" customFormat="false" ht="15.6" hidden="false" customHeight="false" outlineLevel="0" collapsed="false">
      <c r="A8" s="27" t="n">
        <v>7</v>
      </c>
      <c r="B8" s="30" t="s">
        <v>405</v>
      </c>
      <c r="C8" s="0" t="s">
        <v>399</v>
      </c>
    </row>
    <row r="9" customFormat="false" ht="15.6" hidden="false" customHeight="false" outlineLevel="0" collapsed="false">
      <c r="A9" s="27" t="n">
        <v>8</v>
      </c>
      <c r="B9" s="30" t="s">
        <v>406</v>
      </c>
      <c r="C9" s="0" t="s">
        <v>399</v>
      </c>
    </row>
    <row r="10" customFormat="false" ht="15.6" hidden="false" customHeight="false" outlineLevel="0" collapsed="false">
      <c r="A10" s="27" t="n">
        <v>9</v>
      </c>
      <c r="B10" s="30" t="s">
        <v>407</v>
      </c>
      <c r="C10" s="0" t="s">
        <v>399</v>
      </c>
    </row>
    <row r="11" customFormat="false" ht="15.6" hidden="false" customHeight="false" outlineLevel="0" collapsed="false">
      <c r="A11" s="27" t="n">
        <v>10</v>
      </c>
      <c r="B11" s="30" t="s">
        <v>408</v>
      </c>
      <c r="C11" s="0" t="s">
        <v>399</v>
      </c>
    </row>
    <row r="12" customFormat="false" ht="15.6" hidden="false" customHeight="false" outlineLevel="0" collapsed="false">
      <c r="A12" s="27" t="n">
        <v>11</v>
      </c>
      <c r="B12" s="30" t="s">
        <v>409</v>
      </c>
      <c r="C12" s="0" t="s">
        <v>399</v>
      </c>
    </row>
    <row r="13" customFormat="false" ht="15.6" hidden="false" customHeight="false" outlineLevel="0" collapsed="false">
      <c r="A13" s="27" t="n">
        <v>12</v>
      </c>
      <c r="B13" s="30" t="s">
        <v>410</v>
      </c>
      <c r="C13" s="0" t="s">
        <v>399</v>
      </c>
    </row>
    <row r="14" customFormat="false" ht="15.6" hidden="false" customHeight="false" outlineLevel="0" collapsed="false">
      <c r="A14" s="27" t="n">
        <v>13</v>
      </c>
      <c r="B14" s="30" t="s">
        <v>411</v>
      </c>
      <c r="C14" s="0" t="s">
        <v>399</v>
      </c>
    </row>
    <row r="15" customFormat="false" ht="15.6" hidden="false" customHeight="false" outlineLevel="0" collapsed="false">
      <c r="A15" s="27" t="n">
        <v>14</v>
      </c>
      <c r="B15" s="30" t="s">
        <v>412</v>
      </c>
      <c r="C15" s="0" t="s">
        <v>399</v>
      </c>
    </row>
    <row r="16" customFormat="false" ht="15.6" hidden="false" customHeight="false" outlineLevel="0" collapsed="false">
      <c r="A16" s="27" t="n">
        <v>15</v>
      </c>
      <c r="B16" s="30" t="s">
        <v>413</v>
      </c>
      <c r="C16" s="0" t="s">
        <v>399</v>
      </c>
    </row>
    <row r="17" customFormat="false" ht="15.6" hidden="false" customHeight="false" outlineLevel="0" collapsed="false">
      <c r="A17" s="27" t="n">
        <v>16</v>
      </c>
      <c r="B17" s="30" t="s">
        <v>414</v>
      </c>
      <c r="C17" s="0" t="s">
        <v>399</v>
      </c>
    </row>
    <row r="18" customFormat="false" ht="15.6" hidden="false" customHeight="false" outlineLevel="0" collapsed="false">
      <c r="A18" s="27" t="n">
        <v>17</v>
      </c>
      <c r="B18" s="30" t="s">
        <v>415</v>
      </c>
      <c r="C18" s="0" t="s">
        <v>399</v>
      </c>
    </row>
    <row r="19" customFormat="false" ht="15.6" hidden="false" customHeight="false" outlineLevel="0" collapsed="false">
      <c r="A19" s="27" t="n">
        <v>18</v>
      </c>
      <c r="B19" s="30" t="s">
        <v>416</v>
      </c>
      <c r="C19" s="0" t="s">
        <v>399</v>
      </c>
    </row>
    <row r="20" customFormat="false" ht="15.6" hidden="false" customHeight="false" outlineLevel="0" collapsed="false">
      <c r="A20" s="27" t="n">
        <v>19</v>
      </c>
      <c r="B20" s="30" t="s">
        <v>33</v>
      </c>
      <c r="C20" s="0" t="s">
        <v>399</v>
      </c>
    </row>
    <row r="21" customFormat="false" ht="15.6" hidden="false" customHeight="false" outlineLevel="0" collapsed="false">
      <c r="A21" s="27" t="n">
        <v>20</v>
      </c>
      <c r="B21" s="30" t="s">
        <v>417</v>
      </c>
      <c r="C21" s="0" t="s">
        <v>399</v>
      </c>
    </row>
    <row r="22" customFormat="false" ht="15.6" hidden="false" customHeight="false" outlineLevel="0" collapsed="false">
      <c r="A22" s="27" t="n">
        <v>21</v>
      </c>
      <c r="B22" s="30" t="s">
        <v>418</v>
      </c>
      <c r="C22" s="0" t="s">
        <v>399</v>
      </c>
    </row>
    <row r="23" customFormat="false" ht="15.6" hidden="false" customHeight="false" outlineLevel="0" collapsed="false">
      <c r="A23" s="27" t="n">
        <v>22</v>
      </c>
      <c r="B23" s="30" t="s">
        <v>419</v>
      </c>
      <c r="C23" s="0" t="s">
        <v>399</v>
      </c>
    </row>
    <row r="24" customFormat="false" ht="15.6" hidden="false" customHeight="false" outlineLevel="0" collapsed="false">
      <c r="A24" s="27" t="n">
        <v>23</v>
      </c>
      <c r="B24" s="30" t="s">
        <v>420</v>
      </c>
      <c r="C24" s="0" t="s">
        <v>399</v>
      </c>
    </row>
    <row r="25" customFormat="false" ht="15.6" hidden="false" customHeight="false" outlineLevel="0" collapsed="false">
      <c r="A25" s="27" t="n">
        <v>24</v>
      </c>
      <c r="B25" s="30" t="s">
        <v>421</v>
      </c>
      <c r="C25" s="0" t="s">
        <v>399</v>
      </c>
    </row>
    <row r="26" customFormat="false" ht="15.6" hidden="false" customHeight="false" outlineLevel="0" collapsed="false">
      <c r="A26" s="27" t="n">
        <v>25</v>
      </c>
      <c r="B26" s="30" t="s">
        <v>422</v>
      </c>
      <c r="C26" s="0" t="s">
        <v>399</v>
      </c>
    </row>
    <row r="27" customFormat="false" ht="15.6" hidden="false" customHeight="false" outlineLevel="0" collapsed="false">
      <c r="A27" s="27" t="n">
        <v>26</v>
      </c>
      <c r="B27" s="30" t="s">
        <v>423</v>
      </c>
      <c r="C27" s="0" t="s">
        <v>399</v>
      </c>
    </row>
    <row r="28" customFormat="false" ht="15.6" hidden="false" customHeight="false" outlineLevel="0" collapsed="false">
      <c r="A28" s="27" t="n">
        <v>27</v>
      </c>
      <c r="B28" s="30" t="s">
        <v>424</v>
      </c>
      <c r="C28" s="0" t="s">
        <v>399</v>
      </c>
    </row>
    <row r="29" customFormat="false" ht="15.6" hidden="false" customHeight="false" outlineLevel="0" collapsed="false">
      <c r="A29" s="27" t="n">
        <v>28</v>
      </c>
      <c r="B29" s="30" t="s">
        <v>425</v>
      </c>
      <c r="C29" s="0" t="s">
        <v>399</v>
      </c>
    </row>
    <row r="30" customFormat="false" ht="15.6" hidden="false" customHeight="false" outlineLevel="0" collapsed="false">
      <c r="A30" s="27" t="n">
        <v>29</v>
      </c>
      <c r="B30" s="30" t="s">
        <v>426</v>
      </c>
      <c r="C30" s="0" t="s">
        <v>399</v>
      </c>
    </row>
    <row r="31" customFormat="false" ht="15.6" hidden="false" customHeight="false" outlineLevel="0" collapsed="false">
      <c r="A31" s="27" t="n">
        <v>30</v>
      </c>
      <c r="B31" s="30" t="s">
        <v>427</v>
      </c>
      <c r="C31" s="0" t="s">
        <v>399</v>
      </c>
    </row>
    <row r="32" customFormat="false" ht="15.6" hidden="false" customHeight="false" outlineLevel="0" collapsed="false">
      <c r="A32" s="27" t="n">
        <v>31</v>
      </c>
      <c r="B32" s="30" t="s">
        <v>428</v>
      </c>
      <c r="C32" s="0" t="s">
        <v>399</v>
      </c>
    </row>
    <row r="33" customFormat="false" ht="15.6" hidden="false" customHeight="false" outlineLevel="0" collapsed="false">
      <c r="A33" s="27" t="n">
        <v>32</v>
      </c>
      <c r="B33" s="30" t="s">
        <v>429</v>
      </c>
      <c r="C33" s="0" t="s">
        <v>399</v>
      </c>
    </row>
    <row r="34" customFormat="false" ht="15.6" hidden="false" customHeight="false" outlineLevel="0" collapsed="false">
      <c r="A34" s="27" t="n">
        <v>33</v>
      </c>
      <c r="B34" s="30" t="s">
        <v>430</v>
      </c>
      <c r="C34" s="0" t="s">
        <v>399</v>
      </c>
    </row>
    <row r="35" customFormat="false" ht="15.6" hidden="false" customHeight="false" outlineLevel="0" collapsed="false">
      <c r="A35" s="27" t="n">
        <v>34</v>
      </c>
      <c r="B35" s="30" t="s">
        <v>431</v>
      </c>
      <c r="C35" s="0" t="s">
        <v>399</v>
      </c>
    </row>
    <row r="36" customFormat="false" ht="15.6" hidden="false" customHeight="false" outlineLevel="0" collapsed="false">
      <c r="A36" s="27" t="n">
        <v>35</v>
      </c>
      <c r="B36" s="30" t="s">
        <v>432</v>
      </c>
      <c r="C36" s="0" t="s">
        <v>399</v>
      </c>
    </row>
    <row r="37" customFormat="false" ht="15.6" hidden="false" customHeight="false" outlineLevel="0" collapsed="false">
      <c r="A37" s="27" t="n">
        <v>36</v>
      </c>
      <c r="B37" s="30" t="s">
        <v>433</v>
      </c>
      <c r="C37" s="0" t="s">
        <v>399</v>
      </c>
    </row>
    <row r="38" customFormat="false" ht="15.6" hidden="false" customHeight="false" outlineLevel="0" collapsed="false">
      <c r="A38" s="27" t="n">
        <v>37</v>
      </c>
      <c r="B38" s="30" t="s">
        <v>434</v>
      </c>
      <c r="C38" s="0" t="s">
        <v>399</v>
      </c>
    </row>
    <row r="39" customFormat="false" ht="15.6" hidden="false" customHeight="false" outlineLevel="0" collapsed="false">
      <c r="A39" s="27" t="n">
        <v>38</v>
      </c>
      <c r="B39" s="30" t="s">
        <v>435</v>
      </c>
      <c r="C39" s="0" t="s">
        <v>399</v>
      </c>
    </row>
    <row r="40" customFormat="false" ht="15.6" hidden="false" customHeight="false" outlineLevel="0" collapsed="false">
      <c r="A40" s="27" t="n">
        <v>39</v>
      </c>
      <c r="B40" s="30" t="s">
        <v>436</v>
      </c>
      <c r="C40" s="0" t="s">
        <v>399</v>
      </c>
    </row>
    <row r="41" customFormat="false" ht="15.6" hidden="false" customHeight="false" outlineLevel="0" collapsed="false">
      <c r="A41" s="27" t="n">
        <v>40</v>
      </c>
      <c r="B41" s="30" t="s">
        <v>437</v>
      </c>
      <c r="C41" s="0" t="s">
        <v>399</v>
      </c>
    </row>
    <row r="42" customFormat="false" ht="15.6" hidden="false" customHeight="false" outlineLevel="0" collapsed="false">
      <c r="A42" s="27" t="n">
        <v>41</v>
      </c>
      <c r="B42" s="30" t="s">
        <v>438</v>
      </c>
      <c r="C42" s="0" t="s">
        <v>399</v>
      </c>
    </row>
    <row r="43" customFormat="false" ht="15.6" hidden="false" customHeight="false" outlineLevel="0" collapsed="false">
      <c r="A43" s="27" t="n">
        <v>42</v>
      </c>
      <c r="B43" s="30" t="s">
        <v>439</v>
      </c>
      <c r="C43" s="0" t="s">
        <v>399</v>
      </c>
    </row>
    <row r="44" customFormat="false" ht="15.6" hidden="false" customHeight="false" outlineLevel="0" collapsed="false">
      <c r="A44" s="27" t="n">
        <v>43</v>
      </c>
      <c r="B44" s="30" t="s">
        <v>440</v>
      </c>
      <c r="C44" s="0" t="s">
        <v>399</v>
      </c>
    </row>
    <row r="45" customFormat="false" ht="15.6" hidden="false" customHeight="false" outlineLevel="0" collapsed="false">
      <c r="A45" s="27" t="n">
        <v>44</v>
      </c>
      <c r="B45" s="30" t="s">
        <v>441</v>
      </c>
      <c r="C45" s="0" t="s">
        <v>399</v>
      </c>
    </row>
    <row r="46" customFormat="false" ht="15.6" hidden="false" customHeight="false" outlineLevel="0" collapsed="false">
      <c r="A46" s="27" t="n">
        <v>45</v>
      </c>
      <c r="B46" s="30" t="s">
        <v>442</v>
      </c>
      <c r="C46" s="0" t="s">
        <v>399</v>
      </c>
    </row>
    <row r="47" customFormat="false" ht="15.6" hidden="false" customHeight="false" outlineLevel="0" collapsed="false">
      <c r="A47" s="27" t="n">
        <v>46</v>
      </c>
      <c r="B47" s="30" t="s">
        <v>436</v>
      </c>
      <c r="C47" s="0" t="s">
        <v>399</v>
      </c>
    </row>
    <row r="48" customFormat="false" ht="15.6" hidden="false" customHeight="false" outlineLevel="0" collapsed="false">
      <c r="A48" s="27" t="n">
        <v>47</v>
      </c>
      <c r="B48" s="30" t="s">
        <v>436</v>
      </c>
      <c r="C48" s="0" t="s">
        <v>399</v>
      </c>
    </row>
    <row r="49" customFormat="false" ht="15.6" hidden="false" customHeight="false" outlineLevel="0" collapsed="false">
      <c r="A49" s="27" t="n">
        <v>48</v>
      </c>
      <c r="B49" s="30" t="s">
        <v>443</v>
      </c>
      <c r="C49" s="0" t="s">
        <v>399</v>
      </c>
    </row>
    <row r="50" customFormat="false" ht="15.6" hidden="false" customHeight="false" outlineLevel="0" collapsed="false">
      <c r="A50" s="27" t="n">
        <v>49</v>
      </c>
      <c r="B50" s="30" t="s">
        <v>444</v>
      </c>
      <c r="C50" s="0" t="s">
        <v>399</v>
      </c>
    </row>
    <row r="51" customFormat="false" ht="15.6" hidden="false" customHeight="false" outlineLevel="0" collapsed="false">
      <c r="A51" s="27" t="n">
        <v>50</v>
      </c>
      <c r="B51" s="30" t="s">
        <v>445</v>
      </c>
      <c r="C51" s="0" t="s">
        <v>399</v>
      </c>
    </row>
    <row r="52" customFormat="false" ht="15.6" hidden="false" customHeight="false" outlineLevel="0" collapsed="false">
      <c r="A52" s="27" t="n">
        <v>51</v>
      </c>
      <c r="B52" s="30" t="s">
        <v>446</v>
      </c>
      <c r="C52" s="0" t="s">
        <v>399</v>
      </c>
    </row>
    <row r="53" customFormat="false" ht="15.6" hidden="false" customHeight="false" outlineLevel="0" collapsed="false">
      <c r="A53" s="27" t="n">
        <v>52</v>
      </c>
      <c r="B53" s="30" t="s">
        <v>436</v>
      </c>
      <c r="C53" s="0" t="s">
        <v>399</v>
      </c>
    </row>
    <row r="54" customFormat="false" ht="15.6" hidden="false" customHeight="false" outlineLevel="0" collapsed="false">
      <c r="A54" s="27" t="n">
        <v>53</v>
      </c>
      <c r="B54" s="30" t="s">
        <v>447</v>
      </c>
      <c r="C54" s="0" t="s">
        <v>399</v>
      </c>
    </row>
    <row r="55" customFormat="false" ht="15.6" hidden="false" customHeight="false" outlineLevel="0" collapsed="false">
      <c r="A55" s="27" t="n">
        <v>54</v>
      </c>
      <c r="B55" s="30" t="s">
        <v>448</v>
      </c>
      <c r="C55" s="0" t="s">
        <v>399</v>
      </c>
    </row>
    <row r="56" customFormat="false" ht="15.6" hidden="false" customHeight="false" outlineLevel="0" collapsed="false">
      <c r="A56" s="27" t="n">
        <v>55</v>
      </c>
      <c r="B56" s="30" t="s">
        <v>436</v>
      </c>
      <c r="C56" s="0" t="s">
        <v>399</v>
      </c>
    </row>
    <row r="57" customFormat="false" ht="15.6" hidden="false" customHeight="false" outlineLevel="0" collapsed="false">
      <c r="A57" s="27" t="n">
        <v>56</v>
      </c>
      <c r="B57" s="30" t="s">
        <v>436</v>
      </c>
      <c r="C57" s="0" t="s">
        <v>399</v>
      </c>
    </row>
    <row r="58" customFormat="false" ht="15.6" hidden="false" customHeight="false" outlineLevel="0" collapsed="false">
      <c r="A58" s="27" t="n">
        <v>57</v>
      </c>
      <c r="B58" s="30" t="s">
        <v>449</v>
      </c>
      <c r="C58" s="0" t="s">
        <v>399</v>
      </c>
    </row>
    <row r="59" customFormat="false" ht="15.6" hidden="false" customHeight="false" outlineLevel="0" collapsed="false">
      <c r="A59" s="27" t="n">
        <v>58</v>
      </c>
      <c r="B59" s="30" t="s">
        <v>450</v>
      </c>
      <c r="C59" s="0" t="s">
        <v>399</v>
      </c>
    </row>
    <row r="60" customFormat="false" ht="15.6" hidden="false" customHeight="false" outlineLevel="0" collapsed="false">
      <c r="A60" s="27" t="n">
        <v>59</v>
      </c>
      <c r="B60" s="30" t="s">
        <v>436</v>
      </c>
      <c r="C60" s="0" t="s">
        <v>399</v>
      </c>
    </row>
    <row r="61" customFormat="false" ht="15.6" hidden="false" customHeight="false" outlineLevel="0" collapsed="false">
      <c r="A61" s="27" t="n">
        <v>60</v>
      </c>
      <c r="B61" s="30" t="s">
        <v>436</v>
      </c>
      <c r="C61" s="0" t="s">
        <v>399</v>
      </c>
    </row>
    <row r="62" customFormat="false" ht="15.6" hidden="false" customHeight="false" outlineLevel="0" collapsed="false">
      <c r="A62" s="27" t="n">
        <v>61</v>
      </c>
      <c r="B62" s="30" t="s">
        <v>436</v>
      </c>
      <c r="C62" s="0" t="s">
        <v>399</v>
      </c>
    </row>
    <row r="63" customFormat="false" ht="15.6" hidden="false" customHeight="false" outlineLevel="0" collapsed="false">
      <c r="A63" s="27" t="n">
        <v>62</v>
      </c>
      <c r="B63" s="30" t="s">
        <v>451</v>
      </c>
      <c r="C63" s="0" t="s">
        <v>399</v>
      </c>
    </row>
    <row r="64" customFormat="false" ht="15.6" hidden="false" customHeight="false" outlineLevel="0" collapsed="false">
      <c r="A64" s="27" t="n">
        <v>63</v>
      </c>
      <c r="B64" s="30" t="s">
        <v>452</v>
      </c>
      <c r="C64" s="0" t="s">
        <v>399</v>
      </c>
    </row>
    <row r="65" customFormat="false" ht="15.6" hidden="false" customHeight="false" outlineLevel="0" collapsed="false">
      <c r="A65" s="27" t="n">
        <v>64</v>
      </c>
      <c r="B65" s="30" t="s">
        <v>453</v>
      </c>
      <c r="C65" s="0" t="s">
        <v>399</v>
      </c>
    </row>
    <row r="66" customFormat="false" ht="15.6" hidden="false" customHeight="false" outlineLevel="0" collapsed="false">
      <c r="A66" s="27" t="n">
        <v>65</v>
      </c>
      <c r="B66" s="30" t="s">
        <v>454</v>
      </c>
      <c r="C66" s="0" t="s">
        <v>399</v>
      </c>
    </row>
    <row r="67" customFormat="false" ht="15.6" hidden="false" customHeight="false" outlineLevel="0" collapsed="false">
      <c r="A67" s="27" t="n">
        <v>66</v>
      </c>
      <c r="B67" s="30" t="s">
        <v>436</v>
      </c>
      <c r="C67" s="0" t="s">
        <v>399</v>
      </c>
    </row>
    <row r="68" customFormat="false" ht="15.6" hidden="false" customHeight="false" outlineLevel="0" collapsed="false">
      <c r="A68" s="27" t="n">
        <v>67</v>
      </c>
      <c r="B68" s="30" t="s">
        <v>455</v>
      </c>
      <c r="C68" s="0" t="s">
        <v>399</v>
      </c>
    </row>
    <row r="69" customFormat="false" ht="15.6" hidden="false" customHeight="false" outlineLevel="0" collapsed="false">
      <c r="A69" s="27" t="n">
        <v>68</v>
      </c>
      <c r="B69" s="30" t="s">
        <v>456</v>
      </c>
      <c r="C69" s="0" t="s">
        <v>399</v>
      </c>
    </row>
    <row r="70" customFormat="false" ht="15.6" hidden="false" customHeight="false" outlineLevel="0" collapsed="false">
      <c r="A70" s="27" t="n">
        <v>69</v>
      </c>
      <c r="B70" s="30" t="s">
        <v>436</v>
      </c>
      <c r="C70" s="0" t="s">
        <v>399</v>
      </c>
    </row>
    <row r="71" customFormat="false" ht="15.6" hidden="false" customHeight="false" outlineLevel="0" collapsed="false">
      <c r="A71" s="27" t="n">
        <v>70</v>
      </c>
      <c r="B71" s="30" t="s">
        <v>457</v>
      </c>
      <c r="C71" s="0" t="s">
        <v>399</v>
      </c>
    </row>
    <row r="72" customFormat="false" ht="15.6" hidden="false" customHeight="false" outlineLevel="0" collapsed="false">
      <c r="A72" s="27" t="n">
        <v>71</v>
      </c>
      <c r="B72" s="30" t="s">
        <v>458</v>
      </c>
      <c r="C72" s="0" t="s">
        <v>399</v>
      </c>
    </row>
    <row r="73" customFormat="false" ht="15.6" hidden="false" customHeight="false" outlineLevel="0" collapsed="false">
      <c r="A73" s="27" t="n">
        <v>72</v>
      </c>
      <c r="B73" s="30" t="s">
        <v>434</v>
      </c>
      <c r="C73" s="0" t="s">
        <v>399</v>
      </c>
    </row>
    <row r="74" customFormat="false" ht="15.6" hidden="false" customHeight="false" outlineLevel="0" collapsed="false">
      <c r="A74" s="27" t="n">
        <v>73</v>
      </c>
      <c r="B74" s="30" t="s">
        <v>459</v>
      </c>
      <c r="C74" s="0" t="s">
        <v>399</v>
      </c>
    </row>
    <row r="75" customFormat="false" ht="15.6" hidden="false" customHeight="false" outlineLevel="0" collapsed="false">
      <c r="A75" s="27" t="n">
        <v>74</v>
      </c>
      <c r="B75" s="30" t="s">
        <v>460</v>
      </c>
      <c r="C75" s="0" t="s">
        <v>399</v>
      </c>
    </row>
    <row r="76" customFormat="false" ht="15.6" hidden="false" customHeight="false" outlineLevel="0" collapsed="false">
      <c r="A76" s="27" t="n">
        <v>75</v>
      </c>
      <c r="B76" s="30" t="s">
        <v>461</v>
      </c>
      <c r="C76" s="0" t="s">
        <v>399</v>
      </c>
    </row>
    <row r="77" customFormat="false" ht="15.6" hidden="false" customHeight="false" outlineLevel="0" collapsed="false">
      <c r="A77" s="27" t="n">
        <v>76</v>
      </c>
      <c r="B77" s="30" t="s">
        <v>462</v>
      </c>
      <c r="C77" s="0" t="s">
        <v>399</v>
      </c>
    </row>
    <row r="78" customFormat="false" ht="15.6" hidden="false" customHeight="false" outlineLevel="0" collapsed="false">
      <c r="A78" s="27" t="n">
        <v>77</v>
      </c>
      <c r="B78" s="30" t="s">
        <v>463</v>
      </c>
      <c r="C78" s="0" t="s">
        <v>399</v>
      </c>
    </row>
    <row r="79" customFormat="false" ht="15.6" hidden="false" customHeight="false" outlineLevel="0" collapsed="false">
      <c r="A79" s="27" t="n">
        <v>78</v>
      </c>
      <c r="B79" s="30" t="s">
        <v>464</v>
      </c>
      <c r="C79" s="0" t="s">
        <v>399</v>
      </c>
    </row>
    <row r="80" customFormat="false" ht="15.6" hidden="false" customHeight="false" outlineLevel="0" collapsed="false">
      <c r="A80" s="27" t="n">
        <v>79</v>
      </c>
      <c r="B80" s="30" t="s">
        <v>465</v>
      </c>
      <c r="C80" s="0" t="s">
        <v>399</v>
      </c>
    </row>
    <row r="81" customFormat="false" ht="15.6" hidden="false" customHeight="false" outlineLevel="0" collapsed="false">
      <c r="A81" s="27" t="n">
        <v>80</v>
      </c>
      <c r="B81" s="30" t="s">
        <v>466</v>
      </c>
      <c r="C81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s">
        <v>43</v>
      </c>
      <c r="B1" s="23" t="s">
        <v>20</v>
      </c>
    </row>
    <row r="2" customFormat="false" ht="15.6" hidden="false" customHeight="false" outlineLevel="0" collapsed="false">
      <c r="A2" s="20" t="n">
        <v>1</v>
      </c>
      <c r="B2" s="21" t="s">
        <v>35</v>
      </c>
    </row>
    <row r="3" customFormat="false" ht="15.6" hidden="false" customHeight="false" outlineLevel="0" collapsed="false">
      <c r="A3" s="20" t="n">
        <v>2</v>
      </c>
      <c r="B3" s="21" t="s">
        <v>467</v>
      </c>
    </row>
    <row r="4" customFormat="false" ht="15.6" hidden="false" customHeight="false" outlineLevel="0" collapsed="false">
      <c r="A4" s="20" t="n">
        <v>3</v>
      </c>
      <c r="B4" s="21" t="s">
        <v>468</v>
      </c>
    </row>
    <row r="5" customFormat="false" ht="15.6" hidden="false" customHeight="false" outlineLevel="0" collapsed="false">
      <c r="A5" s="20" t="n">
        <v>4</v>
      </c>
      <c r="B5" s="2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</cols>
  <sheetData>
    <row r="1" customFormat="false" ht="15.6" hidden="false" customHeight="false" outlineLevel="0" collapsed="false">
      <c r="A1" s="22" t="s">
        <v>43</v>
      </c>
      <c r="B1" s="31" t="s">
        <v>22</v>
      </c>
    </row>
    <row r="2" customFormat="false" ht="15.6" hidden="false" customHeight="false" outlineLevel="0" collapsed="false">
      <c r="A2" s="20" t="n">
        <v>1</v>
      </c>
      <c r="B2" s="26" t="s">
        <v>470</v>
      </c>
    </row>
    <row r="3" customFormat="false" ht="15.6" hidden="false" customHeight="false" outlineLevel="0" collapsed="false">
      <c r="A3" s="20" t="n">
        <v>2</v>
      </c>
      <c r="B3" s="26" t="s">
        <v>471</v>
      </c>
    </row>
    <row r="4" customFormat="false" ht="15.6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0-06-09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